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5"</f>
        <v>Document Source Statistics Jan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96</v>
      </c>
      <c r="E8" s="13" t="n">
        <v>0</v>
      </c>
      <c r="F8" s="13" t="n">
        <v>0</v>
      </c>
      <c r="G8" s="13" t="n">
        <v>18323</v>
      </c>
      <c r="H8" s="13" t="n">
        <f aca="false">SUM(E8:G8)</f>
        <v>183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5037762808737</v>
      </c>
      <c r="L8" s="15" t="n">
        <f aca="false">SUM(I8:K8)</f>
        <v>0.935037762808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414</v>
      </c>
      <c r="E9" s="13" t="n">
        <v>0</v>
      </c>
      <c r="F9" s="13" t="n">
        <v>0</v>
      </c>
      <c r="G9" s="13" t="n">
        <v>9891</v>
      </c>
      <c r="H9" s="13" t="n">
        <f aca="false">SUM(E9:G9)</f>
        <v>98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779143460726</v>
      </c>
      <c r="L9" s="15" t="n">
        <f aca="false">SUM(I9:K9)</f>
        <v>0.9497791434607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524</v>
      </c>
      <c r="E10" s="13" t="n">
        <v>0</v>
      </c>
      <c r="F10" s="13" t="n">
        <v>0</v>
      </c>
      <c r="G10" s="13" t="n">
        <v>8285</v>
      </c>
      <c r="H10" s="13" t="n">
        <f aca="false">SUM(E10:G10)</f>
        <v>828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614611061816</v>
      </c>
      <c r="L10" s="15" t="n">
        <f aca="false">SUM(I10:K10)</f>
        <v>0.61261461106181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95</v>
      </c>
      <c r="E11" s="13" t="n">
        <v>0</v>
      </c>
      <c r="F11" s="13" t="n">
        <v>0</v>
      </c>
      <c r="G11" s="13" t="n">
        <v>4629</v>
      </c>
      <c r="H11" s="13" t="n">
        <f aca="false">SUM(E11:G11)</f>
        <v>462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402183803458</v>
      </c>
      <c r="L11" s="15" t="n">
        <f aca="false">SUM(I11:K11)</f>
        <v>0.84240218380345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14</v>
      </c>
      <c r="E12" s="13" t="n">
        <v>0</v>
      </c>
      <c r="F12" s="13" t="n">
        <v>0</v>
      </c>
      <c r="G12" s="13" t="n">
        <v>2098</v>
      </c>
      <c r="H12" s="13" t="n">
        <f aca="false">SUM(E12:G12)</f>
        <v>20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606142728094</v>
      </c>
      <c r="L12" s="15" t="n">
        <f aca="false">SUM(I12:K12)</f>
        <v>0.947606142728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08</v>
      </c>
      <c r="E13" s="13" t="n">
        <v>0</v>
      </c>
      <c r="F13" s="13" t="n">
        <v>0</v>
      </c>
      <c r="G13" s="13" t="n">
        <v>694</v>
      </c>
      <c r="H13" s="13" t="n">
        <f aca="false">SUM(E13:G13)</f>
        <v>6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431718061674</v>
      </c>
      <c r="L13" s="15" t="n">
        <f aca="false">SUM(I13:K13)</f>
        <v>0.764317180616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040</v>
      </c>
      <c r="E14" s="13" t="n">
        <v>0</v>
      </c>
      <c r="F14" s="13" t="n">
        <v>0</v>
      </c>
      <c r="G14" s="13" t="n">
        <v>7828</v>
      </c>
      <c r="H14" s="13" t="n">
        <f aca="false">SUM(E14:G14)</f>
        <v>78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81274900398</v>
      </c>
      <c r="L14" s="15" t="n">
        <f aca="false">SUM(I14:K14)</f>
        <v>0.77968127490039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949</v>
      </c>
      <c r="H15" s="13" t="n">
        <f aca="false">SUM(E15:G15)</f>
        <v>194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362869198312</v>
      </c>
      <c r="L15" s="15" t="n">
        <f aca="false">SUM(I15:K15)</f>
        <v>0.8223628691983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57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710</v>
      </c>
      <c r="H16" s="18" t="n">
        <f aca="false">SUM(G16)</f>
        <v>537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758912255707</v>
      </c>
      <c r="L16" s="20" t="n">
        <f aca="false">SUM(I16:K16)</f>
        <v>0.83175891225570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1</v>
      </c>
      <c r="E18" s="13" t="n">
        <v>1367</v>
      </c>
      <c r="F18" s="13" t="n">
        <v>0</v>
      </c>
      <c r="G18" s="13" t="n">
        <v>759</v>
      </c>
      <c r="H18" s="13" t="n">
        <f aca="false">SUM(E18:G18)</f>
        <v>2126</v>
      </c>
      <c r="I18" s="14" t="n">
        <f aca="false">IF($D18&gt;0,E18/$D18,0)</f>
        <v>0.588970271434726</v>
      </c>
      <c r="J18" s="14" t="n">
        <f aca="false">IF($D18&gt;0,F18/$D18,0)</f>
        <v>0</v>
      </c>
      <c r="K18" s="14" t="n">
        <f aca="false">IF($D18&gt;0,G18/$D18,0)</f>
        <v>0.327014218009479</v>
      </c>
      <c r="L18" s="15" t="n">
        <f aca="false">SUM(I18:K18)</f>
        <v>0.9159844894442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41</v>
      </c>
      <c r="E19" s="13" t="n">
        <v>15267</v>
      </c>
      <c r="F19" s="13" t="n">
        <v>352</v>
      </c>
      <c r="G19" s="13" t="n">
        <v>9209</v>
      </c>
      <c r="H19" s="13" t="n">
        <f aca="false">SUM(E19:G19)</f>
        <v>24828</v>
      </c>
      <c r="I19" s="14" t="n">
        <f aca="false">IF($D19&gt;0,E19/$D19,0)</f>
        <v>0.475000777822719</v>
      </c>
      <c r="J19" s="14" t="n">
        <f aca="false">IF($D19&gt;0,F19/$D19,0)</f>
        <v>0.0109517438785352</v>
      </c>
      <c r="K19" s="14" t="n">
        <f aca="false">IF($D19&gt;0,G19/$D19,0)</f>
        <v>0.286518776640428</v>
      </c>
      <c r="L19" s="15" t="n">
        <f aca="false">SUM(I19:K19)</f>
        <v>0.7724712983416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35</v>
      </c>
      <c r="E20" s="13" t="n">
        <v>3714</v>
      </c>
      <c r="F20" s="13" t="n">
        <v>43</v>
      </c>
      <c r="G20" s="13" t="n">
        <v>2306</v>
      </c>
      <c r="H20" s="13" t="n">
        <f aca="false">SUM(E20:G20)</f>
        <v>6063</v>
      </c>
      <c r="I20" s="14" t="n">
        <f aca="false">IF($D20&gt;0,E20/$D20,0)</f>
        <v>0.411068068622025</v>
      </c>
      <c r="J20" s="14" t="n">
        <f aca="false">IF($D20&gt;0,F20/$D20,0)</f>
        <v>0.00475926950747095</v>
      </c>
      <c r="K20" s="14" t="n">
        <f aca="false">IF($D20&gt;0,G20/$D20,0)</f>
        <v>0.255229662423907</v>
      </c>
      <c r="L20" s="15" t="n">
        <f aca="false">SUM(I20:K20)</f>
        <v>0.67105700055340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4</v>
      </c>
      <c r="E21" s="13" t="n">
        <v>15</v>
      </c>
      <c r="F21" s="13" t="n">
        <v>0</v>
      </c>
      <c r="G21" s="13" t="n">
        <v>29</v>
      </c>
      <c r="H21" s="13" t="n">
        <f aca="false">SUM(E21:G21)</f>
        <v>44</v>
      </c>
      <c r="I21" s="14" t="n">
        <f aca="false">IF($D21&gt;0,E21/$D21,0)</f>
        <v>0.234375</v>
      </c>
      <c r="J21" s="14" t="n">
        <f aca="false">IF($D21&gt;0,F21/$D21,0)</f>
        <v>0</v>
      </c>
      <c r="K21" s="14" t="n">
        <f aca="false">IF($D21&gt;0,G21/$D21,0)</f>
        <v>0.453125</v>
      </c>
      <c r="L21" s="15" t="n">
        <f aca="false">SUM(I21:K21)</f>
        <v>0.6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47</v>
      </c>
      <c r="F22" s="13" t="n">
        <v>0</v>
      </c>
      <c r="G22" s="13" t="n">
        <v>30</v>
      </c>
      <c r="H22" s="13" t="n">
        <f aca="false">SUM(E22:G22)</f>
        <v>77</v>
      </c>
      <c r="I22" s="14" t="n">
        <f aca="false">IF($D22&gt;0,E22/$D22,0)</f>
        <v>0.479591836734694</v>
      </c>
      <c r="J22" s="14" t="n">
        <f aca="false">IF($D22&gt;0,F22/$D22,0)</f>
        <v>0</v>
      </c>
      <c r="K22" s="14" t="n">
        <f aca="false">IF($D22&gt;0,G22/$D22,0)</f>
        <v>0.306122448979592</v>
      </c>
      <c r="L22" s="15" t="n">
        <f aca="false">SUM(I22:K22)</f>
        <v>0.78571428571428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9</v>
      </c>
      <c r="E23" s="13" t="n">
        <v>60</v>
      </c>
      <c r="F23" s="13" t="n">
        <v>0</v>
      </c>
      <c r="G23" s="13" t="n">
        <v>291</v>
      </c>
      <c r="H23" s="13" t="n">
        <f aca="false">SUM(E23:G23)</f>
        <v>351</v>
      </c>
      <c r="I23" s="14" t="n">
        <f aca="false">IF($D23&gt;0,E23/$D23,0)</f>
        <v>0.115606936416185</v>
      </c>
      <c r="J23" s="14" t="n">
        <f aca="false">IF($D23&gt;0,F23/$D23,0)</f>
        <v>0</v>
      </c>
      <c r="K23" s="14" t="n">
        <f aca="false">IF($D23&gt;0,G23/$D23,0)</f>
        <v>0.560693641618497</v>
      </c>
      <c r="L23" s="15" t="n">
        <f aca="false">SUM(I23:K23)</f>
        <v>0.6763005780346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78</v>
      </c>
      <c r="E24" s="13" t="n">
        <v>4702</v>
      </c>
      <c r="F24" s="13" t="n">
        <v>407</v>
      </c>
      <c r="G24" s="13" t="n">
        <v>2413</v>
      </c>
      <c r="H24" s="13" t="n">
        <f aca="false">SUM(E24:G24)</f>
        <v>7522</v>
      </c>
      <c r="I24" s="14" t="n">
        <f aca="false">IF($D24&gt;0,E24/$D24,0)</f>
        <v>0.448749761404848</v>
      </c>
      <c r="J24" s="14" t="n">
        <f aca="false">IF($D24&gt;0,F24/$D24,0)</f>
        <v>0.0388432907043329</v>
      </c>
      <c r="K24" s="14" t="n">
        <f aca="false">IF($D24&gt;0,G24/$D24,0)</f>
        <v>0.230292040465738</v>
      </c>
      <c r="L24" s="15" t="n">
        <f aca="false">SUM(I24:K24)</f>
        <v>0.71788509257491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656</v>
      </c>
      <c r="E25" s="27" t="n">
        <f aca="false">SUM(E18:E24)</f>
        <v>25172</v>
      </c>
      <c r="F25" s="27" t="n">
        <f aca="false">SUM(F18:F24)</f>
        <v>802</v>
      </c>
      <c r="G25" s="27" t="n">
        <f aca="false">SUM(G18:G24)</f>
        <v>15037</v>
      </c>
      <c r="H25" s="27" t="n">
        <f aca="false">SUM(E25:G25)</f>
        <v>41011</v>
      </c>
      <c r="I25" s="28" t="n">
        <f aca="false">IF($D25&gt;0,E25/$D25,0)</f>
        <v>0.460553278688525</v>
      </c>
      <c r="J25" s="28" t="n">
        <f aca="false">IF($D25&gt;0,F25/$D25,0)</f>
        <v>0.0146735948477752</v>
      </c>
      <c r="K25" s="28" t="n">
        <f aca="false">IF($D25&gt;0,G25/$D25,0)</f>
        <v>0.275120755269321</v>
      </c>
      <c r="L25" s="28" t="n">
        <f aca="false">IF(G25&gt;0,H25/$D25,0)</f>
        <v>0.7503476288056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254</v>
      </c>
      <c r="E27" s="33" t="n">
        <v>1341</v>
      </c>
      <c r="F27" s="33" t="n">
        <v>5700</v>
      </c>
      <c r="G27" s="33" t="n">
        <v>1658</v>
      </c>
      <c r="H27" s="13" t="n">
        <f aca="false">SUM(E27:G27)</f>
        <v>8699</v>
      </c>
      <c r="I27" s="34" t="n">
        <f aca="false">IF($D27&gt;0,E27/$D27,0)</f>
        <v>0.0825027685492802</v>
      </c>
      <c r="J27" s="34" t="n">
        <f aca="false">IF($D27&gt;0,F27/$D27,0)</f>
        <v>0.350682908822444</v>
      </c>
      <c r="K27" s="34" t="n">
        <f aca="false">IF($D27&gt;0,G27/$D27,0)</f>
        <v>0.102005660145195</v>
      </c>
      <c r="L27" s="34" t="n">
        <f aca="false">IF($D27&gt;0,H27/$D27,0)</f>
        <v>0.53519133751691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484</v>
      </c>
      <c r="E29" s="37" t="n">
        <f aca="false">E16+E25+E27</f>
        <v>26513</v>
      </c>
      <c r="F29" s="37" t="n">
        <f aca="false">F16+F25+F27</f>
        <v>6502</v>
      </c>
      <c r="G29" s="37" t="n">
        <f aca="false">G16+G25+G27</f>
        <v>70405</v>
      </c>
      <c r="H29" s="37" t="n">
        <f aca="false">SUM(E29:G29)</f>
        <v>103420</v>
      </c>
      <c r="I29" s="38" t="n">
        <f aca="false">IF($D29&gt;0,E29/$D29,0)</f>
        <v>0.195691004103806</v>
      </c>
      <c r="J29" s="38" t="n">
        <f aca="false">IF($D29&gt;0,F29/$D29,0)</f>
        <v>0.047990906675327</v>
      </c>
      <c r="K29" s="38" t="n">
        <f aca="false">IF($D29&gt;0,G29/$D29,0)</f>
        <v>0.519655457470993</v>
      </c>
      <c r="L29" s="38" t="n">
        <f aca="false">IF($D29&gt;0,H29/$D29,0)</f>
        <v>0.76333736825012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5"</f>
        <v>Document Source Statistics Octo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5"</f>
        <v>Document Source Statistics Nov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5"</f>
        <v>Document Source Statistics Dec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5 - December 31, 2025"</f>
        <v>Document Source Statistics January 1, 2025 - December 31,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30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81</v>
      </c>
      <c r="H7" s="13" t="n">
        <f aca="false">E7+F7+G7</f>
        <v>8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23076923076923</v>
      </c>
      <c r="L7" s="15" t="n">
        <f aca="false">SUM(I7:K7)</f>
        <v>0.62307692307692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61472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46693</v>
      </c>
      <c r="H8" s="13" t="n">
        <f aca="false">E8+F8+G8</f>
        <v>14669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8473295679746</v>
      </c>
      <c r="L8" s="15" t="n">
        <f aca="false">SUM(I8:K8)</f>
        <v>0.90847329567974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82254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77808</v>
      </c>
      <c r="H9" s="13" t="n">
        <f aca="false">E9+F9+G9</f>
        <v>7780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947917426508</v>
      </c>
      <c r="L9" s="15" t="n">
        <f aca="false">SUM(I9:K9)</f>
        <v>0.94594791742650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14743</v>
      </c>
      <c r="E10" s="13" t="n">
        <f aca="false">SUM(JAN:DEC!E10:E10)</f>
        <v>0</v>
      </c>
      <c r="F10" s="13" t="n">
        <f aca="false">SUM(JAN:DEC!F10:F10)</f>
        <v>13</v>
      </c>
      <c r="G10" s="13" t="n">
        <f aca="false">SUM(JAN:DEC!G10:G10)</f>
        <v>70579</v>
      </c>
      <c r="H10" s="13" t="n">
        <f aca="false">E10+F10+G10</f>
        <v>70592</v>
      </c>
      <c r="I10" s="14" t="n">
        <f aca="false">IF($D10&gt;0,E10/$D10,0)</f>
        <v>0</v>
      </c>
      <c r="J10" s="14" t="n">
        <f aca="false">IF($D10&gt;0,F10/$D10,0)</f>
        <v>0.000113296671692391</v>
      </c>
      <c r="K10" s="14" t="n">
        <f aca="false">IF($D10&gt;0,G10/$D10,0)</f>
        <v>0.615105060875173</v>
      </c>
      <c r="L10" s="15" t="n">
        <f aca="false">SUM(I10:K10)</f>
        <v>0.61521835754686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43795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37197</v>
      </c>
      <c r="H11" s="13" t="n">
        <f aca="false">E11+F11+G11</f>
        <v>371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343532366709</v>
      </c>
      <c r="L11" s="15" t="n">
        <f aca="false">SUM(I11:K11)</f>
        <v>0.84934353236670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6744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5554</v>
      </c>
      <c r="H12" s="13" t="n">
        <f aca="false">E12+F12+G12</f>
        <v>1555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8929765886288</v>
      </c>
      <c r="L12" s="15" t="n">
        <f aca="false">SUM(I12:K12)</f>
        <v>0.92892976588628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7491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5898</v>
      </c>
      <c r="H13" s="13" t="n">
        <f aca="false">E13+F13+G13</f>
        <v>589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7344813776532</v>
      </c>
      <c r="L13" s="15" t="n">
        <f aca="false">SUM(I13:K13)</f>
        <v>0.78734481377653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82798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67003</v>
      </c>
      <c r="H14" s="13" t="n">
        <f aca="false">E14+F14+G14</f>
        <v>6700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9234522573009</v>
      </c>
      <c r="L14" s="15" t="n">
        <f aca="false">SUM(I14:K14)</f>
        <v>0.80923452257300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18460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15000</v>
      </c>
      <c r="H15" s="13" t="n">
        <f aca="false">E15+F15+G15</f>
        <v>1500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2567713976165</v>
      </c>
      <c r="L15" s="15" t="n">
        <f aca="false">SUM(I15:K15)</f>
        <v>0.81256771397616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27887</v>
      </c>
      <c r="E16" s="18" t="n">
        <f aca="false">SUM(E7:E15)</f>
        <v>0</v>
      </c>
      <c r="F16" s="18" t="n">
        <f aca="false">SUM(F7:F15)</f>
        <v>13</v>
      </c>
      <c r="G16" s="18" t="n">
        <f aca="false">SUM(G7:G15)</f>
        <v>435813</v>
      </c>
      <c r="H16" s="18" t="n">
        <f aca="false">SUM(H7:H15)</f>
        <v>435826</v>
      </c>
      <c r="I16" s="19" t="n">
        <f aca="false">IF($D16&gt;0,E16/$D16,0)</f>
        <v>0</v>
      </c>
      <c r="J16" s="19" t="n">
        <f aca="false">IF($D16&gt;0,F16/$D16,0)</f>
        <v>2.46264825616088E-005</v>
      </c>
      <c r="K16" s="19" t="n">
        <f aca="false">IF($D16&gt;0,G16/$D16,0)</f>
        <v>0.825580095740187</v>
      </c>
      <c r="L16" s="20" t="n">
        <f aca="false">SUM(I16:K16)</f>
        <v>0.82560472222274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8341</v>
      </c>
      <c r="E18" s="13" t="n">
        <f aca="false">SUM(JAN:DEC!E18:E18)</f>
        <v>9322</v>
      </c>
      <c r="F18" s="13" t="n">
        <f aca="false">SUM(JAN:DEC!F18:F18)</f>
        <v>14</v>
      </c>
      <c r="G18" s="13" t="n">
        <f aca="false">SUM(JAN:DEC!G18:G18)</f>
        <v>5930</v>
      </c>
      <c r="H18" s="13" t="n">
        <f aca="false">SUM(JAN:DEC!H18:H18)</f>
        <v>15266</v>
      </c>
      <c r="I18" s="14" t="n">
        <f aca="false">IF($D18&gt;0,E18/$D18,0)</f>
        <v>0.508260182105665</v>
      </c>
      <c r="J18" s="14" t="n">
        <f aca="false">IF($D18&gt;0,F18/$D18,0)</f>
        <v>0.000763317158279265</v>
      </c>
      <c r="K18" s="14" t="n">
        <f aca="false">IF($D18&gt;0,G18/$D18,0)</f>
        <v>0.323319339185432</v>
      </c>
      <c r="L18" s="15" t="n">
        <f aca="false">SUM(I18:K18)</f>
        <v>0.83234283844937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41692</v>
      </c>
      <c r="E19" s="13" t="n">
        <f aca="false">SUM(JAN:DEC!E19:E19)</f>
        <v>103925</v>
      </c>
      <c r="F19" s="13" t="n">
        <f aca="false">SUM(JAN:DEC!F19:F19)</f>
        <v>3611</v>
      </c>
      <c r="G19" s="13" t="n">
        <f aca="false">SUM(JAN:DEC!G19:G19)</f>
        <v>72179</v>
      </c>
      <c r="H19" s="13" t="n">
        <f aca="false">SUM(JAN:DEC!H19:H19)</f>
        <v>179715</v>
      </c>
      <c r="I19" s="14" t="n">
        <f aca="false">IF($D19&gt;0,E19/$D19,0)</f>
        <v>0.429989408006885</v>
      </c>
      <c r="J19" s="14" t="n">
        <f aca="false">IF($D19&gt;0,F19/$D19,0)</f>
        <v>0.0149405027886732</v>
      </c>
      <c r="K19" s="14" t="n">
        <f aca="false">IF($D19&gt;0,G19/$D19,0)</f>
        <v>0.298640418383728</v>
      </c>
      <c r="L19" s="15" t="n">
        <f aca="false">SUM(I19:K19)</f>
        <v>0.74357032917928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76325</v>
      </c>
      <c r="E20" s="13" t="n">
        <f aca="false">SUM(JAN:DEC!E20:E20)</f>
        <v>30347</v>
      </c>
      <c r="F20" s="13" t="n">
        <f aca="false">SUM(JAN:DEC!F20:F20)</f>
        <v>393</v>
      </c>
      <c r="G20" s="13" t="n">
        <f aca="false">SUM(JAN:DEC!G20:G20)</f>
        <v>19951</v>
      </c>
      <c r="H20" s="13" t="n">
        <f aca="false">SUM(JAN:DEC!H20:H20)</f>
        <v>50691</v>
      </c>
      <c r="I20" s="14" t="n">
        <f aca="false">IF($D20&gt;0,E20/$D20,0)</f>
        <v>0.397602358336063</v>
      </c>
      <c r="J20" s="14" t="n">
        <f aca="false">IF($D20&gt;0,F20/$D20,0)</f>
        <v>0.00514903373730757</v>
      </c>
      <c r="K20" s="14" t="n">
        <f aca="false">IF($D20&gt;0,G20/$D20,0)</f>
        <v>0.261395348837209</v>
      </c>
      <c r="L20" s="15" t="n">
        <f aca="false">SUM(I20:K20)</f>
        <v>0.6641467409105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465</v>
      </c>
      <c r="E21" s="13" t="n">
        <f aca="false">SUM(JAN:DEC!E21:E21)</f>
        <v>131</v>
      </c>
      <c r="F21" s="13" t="n">
        <f aca="false">SUM(JAN:DEC!F21:F21)</f>
        <v>0</v>
      </c>
      <c r="G21" s="13" t="n">
        <f aca="false">SUM(JAN:DEC!G21:G21)</f>
        <v>191</v>
      </c>
      <c r="H21" s="13" t="n">
        <f aca="false">SUM(JAN:DEC!H21:H21)</f>
        <v>322</v>
      </c>
      <c r="I21" s="14" t="n">
        <f aca="false">IF($D21&gt;0,E21/$D21,0)</f>
        <v>0.281720430107527</v>
      </c>
      <c r="J21" s="14" t="n">
        <f aca="false">IF($D21&gt;0,F21/$D21,0)</f>
        <v>0</v>
      </c>
      <c r="K21" s="14" t="n">
        <f aca="false">IF($D21&gt;0,G21/$D21,0)</f>
        <v>0.410752688172043</v>
      </c>
      <c r="L21" s="15" t="n">
        <f aca="false">SUM(I21:K21)</f>
        <v>0.692473118279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069</v>
      </c>
      <c r="E22" s="13" t="n">
        <f aca="false">SUM(JAN:DEC!E22:E22)</f>
        <v>330</v>
      </c>
      <c r="F22" s="13" t="n">
        <f aca="false">SUM(JAN:DEC!F22:F22)</f>
        <v>0</v>
      </c>
      <c r="G22" s="13" t="n">
        <f aca="false">SUM(JAN:DEC!G22:G22)</f>
        <v>289</v>
      </c>
      <c r="H22" s="13" t="n">
        <f aca="false">SUM(JAN:DEC!H22:H22)</f>
        <v>619</v>
      </c>
      <c r="I22" s="14" t="n">
        <f aca="false">IF($D22&gt;0,E22/$D22,0)</f>
        <v>0.308699719363892</v>
      </c>
      <c r="J22" s="14" t="n">
        <f aca="false">IF($D22&gt;0,F22/$D22,0)</f>
        <v>0</v>
      </c>
      <c r="K22" s="14" t="n">
        <f aca="false">IF($D22&gt;0,G22/$D22,0)</f>
        <v>0.270346117867166</v>
      </c>
      <c r="L22" s="15" t="n">
        <f aca="false">SUM(I22:K22)</f>
        <v>0.57904583723105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5230</v>
      </c>
      <c r="E23" s="13" t="n">
        <f aca="false">SUM(JAN:DEC!E23:E23)</f>
        <v>907</v>
      </c>
      <c r="F23" s="13" t="n">
        <f aca="false">SUM(JAN:DEC!F23:F23)</f>
        <v>0</v>
      </c>
      <c r="G23" s="13" t="n">
        <f aca="false">SUM(JAN:DEC!G23:G23)</f>
        <v>2759</v>
      </c>
      <c r="H23" s="13" t="n">
        <f aca="false">SUM(JAN:DEC!H23:H23)</f>
        <v>3666</v>
      </c>
      <c r="I23" s="14" t="n">
        <f aca="false">IF($D23&gt;0,E23/$D23,0)</f>
        <v>0.173422562141491</v>
      </c>
      <c r="J23" s="14" t="n">
        <f aca="false">IF($D23&gt;0,F23/$D23,0)</f>
        <v>0</v>
      </c>
      <c r="K23" s="14" t="n">
        <f aca="false">IF($D23&gt;0,G23/$D23,0)</f>
        <v>0.527533460803059</v>
      </c>
      <c r="L23" s="15" t="n">
        <f aca="false">SUM(I23:K23)</f>
        <v>0.70095602294455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84520</v>
      </c>
      <c r="E24" s="13" t="n">
        <f aca="false">SUM(JAN:DEC!E24:E24)</f>
        <v>40277</v>
      </c>
      <c r="F24" s="13" t="n">
        <f aca="false">SUM(JAN:DEC!F24:F24)</f>
        <v>3613</v>
      </c>
      <c r="G24" s="13" t="n">
        <f aca="false">SUM(JAN:DEC!G24:G24)</f>
        <v>20271</v>
      </c>
      <c r="H24" s="13" t="n">
        <f aca="false">SUM(JAN:DEC!H24:H24)</f>
        <v>64161</v>
      </c>
      <c r="I24" s="14" t="n">
        <f aca="false">IF($D24&gt;0,E24/$D24,0)</f>
        <v>0.476538097491718</v>
      </c>
      <c r="J24" s="14" t="n">
        <f aca="false">IF($D24&gt;0,F24/$D24,0)</f>
        <v>0.0427472787505916</v>
      </c>
      <c r="K24" s="14" t="n">
        <f aca="false">IF($D24&gt;0,G24/$D24,0)</f>
        <v>0.239836725035495</v>
      </c>
      <c r="L24" s="15" t="n">
        <f aca="false">SUM(I24:K24)</f>
        <v>0.75912210127780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27642</v>
      </c>
      <c r="E25" s="27" t="n">
        <f aca="false">SUM(E18:E24)</f>
        <v>185239</v>
      </c>
      <c r="F25" s="27" t="n">
        <f aca="false">SUM(F18:F24)</f>
        <v>7631</v>
      </c>
      <c r="G25" s="27" t="n">
        <f aca="false">SUM(G18:G24)</f>
        <v>121570</v>
      </c>
      <c r="H25" s="27" t="n">
        <f aca="false">SUM(H18:H24)</f>
        <v>314440</v>
      </c>
      <c r="I25" s="28" t="n">
        <f aca="false">IF($D25&gt;0,E25/$D25,0)</f>
        <v>0.433163721056398</v>
      </c>
      <c r="J25" s="28" t="n">
        <f aca="false">IF($D25&gt;0,F25/$D25,0)</f>
        <v>0.0178443651465478</v>
      </c>
      <c r="K25" s="28" t="n">
        <f aca="false">IF($D25&gt;0,G25/$D25,0)</f>
        <v>0.284279841549708</v>
      </c>
      <c r="L25" s="28" t="n">
        <f aca="false">IF(G25&gt;0,H25/$D25,0)</f>
        <v>0.73528792775265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33481</v>
      </c>
      <c r="E27" s="33" t="n">
        <f aca="false">SUM(JAN:DEC!E27:E27)</f>
        <v>15453</v>
      </c>
      <c r="F27" s="33" t="n">
        <f aca="false">SUM(JAN:DEC!F27:F27)</f>
        <v>50934</v>
      </c>
      <c r="G27" s="33" t="n">
        <f aca="false">SUM(JAN:DEC!G27:G27)</f>
        <v>13528</v>
      </c>
      <c r="H27" s="33" t="n">
        <f aca="false">SUM(E27:G27)</f>
        <v>79915</v>
      </c>
      <c r="I27" s="34" t="n">
        <f aca="false">IF($D27&gt;0,E27/$D27,0)</f>
        <v>0.115769285516291</v>
      </c>
      <c r="J27" s="34" t="n">
        <f aca="false">IF($D27&gt;0,F27/$D27,0)</f>
        <v>0.381582397494775</v>
      </c>
      <c r="K27" s="34" t="n">
        <f aca="false">IF($D27&gt;0,G27/$D27,0)</f>
        <v>0.101347757358725</v>
      </c>
      <c r="L27" s="34" t="n">
        <f aca="false">IF($D27&gt;0,H27/$D27,0)</f>
        <v>0.59869944036979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089010</v>
      </c>
      <c r="E29" s="37" t="n">
        <f aca="false">E16+E25+E27</f>
        <v>200692</v>
      </c>
      <c r="F29" s="37" t="n">
        <f aca="false">F16+F25+F27</f>
        <v>58578</v>
      </c>
      <c r="G29" s="37" t="n">
        <f aca="false">G16+G25+G27</f>
        <v>570911</v>
      </c>
      <c r="H29" s="37" t="n">
        <f aca="false">SUM(E29:G29)</f>
        <v>830181</v>
      </c>
      <c r="I29" s="38" t="n">
        <f aca="false">IF($D29&gt;0,E29/$D29,0)</f>
        <v>0.184288482199429</v>
      </c>
      <c r="J29" s="38" t="n">
        <f aca="false">IF($D29&gt;0,F29/$D29,0)</f>
        <v>0.053790139668139</v>
      </c>
      <c r="K29" s="38" t="n">
        <f aca="false">IF($D29&gt;0,G29/$D29,0)</f>
        <v>0.524247711223956</v>
      </c>
      <c r="L29" s="38" t="n">
        <f aca="false">IF($D29&gt;0,H29/$D29,0)</f>
        <v>0.762326333091524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5"</f>
        <v>Document Source Statistics Febr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3</v>
      </c>
      <c r="E7" s="13" t="n">
        <v>0</v>
      </c>
      <c r="F7" s="13" t="n">
        <v>0</v>
      </c>
      <c r="G7" s="13" t="n">
        <v>12</v>
      </c>
      <c r="H7" s="13" t="n">
        <f aca="false">SUM(E7:G7)</f>
        <v>12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21739130434783</v>
      </c>
      <c r="L7" s="15" t="n">
        <f aca="false">SUM(I7:K7)</f>
        <v>0.52173913043478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994</v>
      </c>
      <c r="E8" s="13" t="n">
        <v>0</v>
      </c>
      <c r="F8" s="13" t="n">
        <v>0</v>
      </c>
      <c r="G8" s="13" t="n">
        <v>18422</v>
      </c>
      <c r="H8" s="13" t="n">
        <f aca="false">SUM(E8:G8)</f>
        <v>1842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376412923877</v>
      </c>
      <c r="L8" s="15" t="n">
        <f aca="false">SUM(I8:K8)</f>
        <v>0.92137641292387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135</v>
      </c>
      <c r="E9" s="13" t="n">
        <v>0</v>
      </c>
      <c r="F9" s="13" t="n">
        <v>0</v>
      </c>
      <c r="G9" s="13" t="n">
        <v>8650</v>
      </c>
      <c r="H9" s="13" t="n">
        <f aca="false">SUM(E9:G9)</f>
        <v>865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907498631637</v>
      </c>
      <c r="L9" s="15" t="n">
        <f aca="false">SUM(I9:K9)</f>
        <v>0.9469074986316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09</v>
      </c>
      <c r="E10" s="13" t="n">
        <v>0</v>
      </c>
      <c r="F10" s="13" t="n">
        <v>0</v>
      </c>
      <c r="G10" s="13" t="n">
        <v>8927</v>
      </c>
      <c r="H10" s="13" t="n">
        <f aca="false">SUM(E10:G10)</f>
        <v>89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2965684474</v>
      </c>
      <c r="L10" s="15" t="n">
        <f aca="false">SUM(I10:K10)</f>
        <v>0.65596296568447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0</v>
      </c>
      <c r="E11" s="13" t="n">
        <v>0</v>
      </c>
      <c r="F11" s="13" t="n">
        <v>0</v>
      </c>
      <c r="G11" s="13" t="n">
        <v>4522</v>
      </c>
      <c r="H11" s="13" t="n">
        <f aca="false">SUM(E11:G11)</f>
        <v>452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233644859813</v>
      </c>
      <c r="L11" s="15" t="n">
        <f aca="false">SUM(I11:K11)</f>
        <v>0.8452336448598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47</v>
      </c>
      <c r="E12" s="13" t="n">
        <v>0</v>
      </c>
      <c r="F12" s="13" t="n">
        <v>0</v>
      </c>
      <c r="G12" s="13" t="n">
        <v>1789</v>
      </c>
      <c r="H12" s="13" t="n">
        <f aca="false">SUM(E12:G12)</f>
        <v>178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849512069851</v>
      </c>
      <c r="L12" s="15" t="n">
        <f aca="false">SUM(I12:K12)</f>
        <v>0.91884951206985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71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5787847579815</v>
      </c>
      <c r="L13" s="15" t="n">
        <f aca="false">SUM(I13:K13)</f>
        <v>0.7857878475798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791</v>
      </c>
      <c r="E14" s="13" t="n">
        <v>0</v>
      </c>
      <c r="F14" s="13" t="n">
        <v>0</v>
      </c>
      <c r="G14" s="13" t="n">
        <v>6992</v>
      </c>
      <c r="H14" s="13" t="n">
        <f aca="false">SUM(E14:G14)</f>
        <v>69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5358889773632</v>
      </c>
      <c r="L14" s="15" t="n">
        <f aca="false">SUM(I14:K14)</f>
        <v>0.79535888977363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94</v>
      </c>
      <c r="E15" s="13" t="n">
        <v>0</v>
      </c>
      <c r="F15" s="13" t="n">
        <v>0</v>
      </c>
      <c r="G15" s="13" t="n">
        <v>1774</v>
      </c>
      <c r="H15" s="13" t="n">
        <f aca="false">SUM(E15:G15)</f>
        <v>17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8568824065634</v>
      </c>
      <c r="L15" s="15" t="n">
        <f aca="false">SUM(I15:K15)</f>
        <v>0.80856882406563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51</v>
      </c>
      <c r="H16" s="18" t="n">
        <f aca="false">SUM(G16)</f>
        <v>5185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6117650853033</v>
      </c>
      <c r="L16" s="20" t="n">
        <f aca="false">SUM(I16:K16)</f>
        <v>0.83611765085303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96</v>
      </c>
      <c r="E18" s="13" t="n">
        <v>1264</v>
      </c>
      <c r="F18" s="13" t="n">
        <v>1</v>
      </c>
      <c r="G18" s="13" t="n">
        <v>789</v>
      </c>
      <c r="H18" s="13" t="n">
        <f aca="false">SUM(E18:G18)</f>
        <v>2054</v>
      </c>
      <c r="I18" s="14" t="n">
        <f aca="false">IF($D18&gt;0,E18/$D18,0)</f>
        <v>0.550522648083624</v>
      </c>
      <c r="J18" s="14" t="n">
        <f aca="false">IF($D18&gt;0,F18/$D18,0)</f>
        <v>0.000435540069686411</v>
      </c>
      <c r="K18" s="14" t="n">
        <f aca="false">IF($D18&gt;0,G18/$D18,0)</f>
        <v>0.343641114982578</v>
      </c>
      <c r="L18" s="15" t="n">
        <f aca="false">SUM(I18:K18)</f>
        <v>0.89459930313588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416</v>
      </c>
      <c r="E19" s="13" t="n">
        <v>12264</v>
      </c>
      <c r="F19" s="13" t="n">
        <v>395</v>
      </c>
      <c r="G19" s="13" t="n">
        <v>8531</v>
      </c>
      <c r="H19" s="13" t="n">
        <f aca="false">SUM(E19:G19)</f>
        <v>21190</v>
      </c>
      <c r="I19" s="14" t="n">
        <f aca="false">IF($D19&gt;0,E19/$D19,0)</f>
        <v>0.431587837837838</v>
      </c>
      <c r="J19" s="14" t="n">
        <f aca="false">IF($D19&gt;0,F19/$D19,0)</f>
        <v>0.0139006193693694</v>
      </c>
      <c r="K19" s="14" t="n">
        <f aca="false">IF($D19&gt;0,G19/$D19,0)</f>
        <v>0.300218186936937</v>
      </c>
      <c r="L19" s="15" t="n">
        <f aca="false">SUM(I19:K19)</f>
        <v>0.7457066441441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71</v>
      </c>
      <c r="E20" s="13" t="n">
        <v>3941</v>
      </c>
      <c r="F20" s="13" t="n">
        <v>36</v>
      </c>
      <c r="G20" s="13" t="n">
        <v>2111</v>
      </c>
      <c r="H20" s="13" t="n">
        <f aca="false">SUM(E20:G20)</f>
        <v>6088</v>
      </c>
      <c r="I20" s="14" t="n">
        <f aca="false">IF($D20&gt;0,E20/$D20,0)</f>
        <v>0.449321628092578</v>
      </c>
      <c r="J20" s="14" t="n">
        <f aca="false">IF($D20&gt;0,F20/$D20,0)</f>
        <v>0.00410443507011743</v>
      </c>
      <c r="K20" s="14" t="n">
        <f aca="false">IF($D20&gt;0,G20/$D20,0)</f>
        <v>0.240679512028275</v>
      </c>
      <c r="L20" s="15" t="n">
        <f aca="false">SUM(I20:K20)</f>
        <v>0.694105575190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1</v>
      </c>
      <c r="E21" s="13" t="n">
        <v>31</v>
      </c>
      <c r="F21" s="13" t="n">
        <v>0</v>
      </c>
      <c r="G21" s="13" t="n">
        <v>13</v>
      </c>
      <c r="H21" s="13" t="n">
        <f aca="false">SUM(E21:G21)</f>
        <v>44</v>
      </c>
      <c r="I21" s="14" t="n">
        <f aca="false">IF($D21&gt;0,E21/$D21,0)</f>
        <v>0.607843137254902</v>
      </c>
      <c r="J21" s="14" t="n">
        <f aca="false">IF($D21&gt;0,F21/$D21,0)</f>
        <v>0</v>
      </c>
      <c r="K21" s="14" t="n">
        <f aca="false">IF($D21&gt;0,G21/$D21,0)</f>
        <v>0.254901960784314</v>
      </c>
      <c r="L21" s="15" t="n">
        <f aca="false">SUM(I21:K21)</f>
        <v>0.86274509803921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4</v>
      </c>
      <c r="E22" s="13" t="n">
        <v>56</v>
      </c>
      <c r="F22" s="13" t="n">
        <v>0</v>
      </c>
      <c r="G22" s="13" t="n">
        <v>39</v>
      </c>
      <c r="H22" s="13" t="n">
        <f aca="false">SUM(E22:G22)</f>
        <v>95</v>
      </c>
      <c r="I22" s="14" t="n">
        <f aca="false">IF($D22&gt;0,E22/$D22,0)</f>
        <v>0.341463414634146</v>
      </c>
      <c r="J22" s="14" t="n">
        <f aca="false">IF($D22&gt;0,F22/$D22,0)</f>
        <v>0</v>
      </c>
      <c r="K22" s="14" t="n">
        <f aca="false">IF($D22&gt;0,G22/$D22,0)</f>
        <v>0.23780487804878</v>
      </c>
      <c r="L22" s="15" t="n">
        <f aca="false">SUM(I22:K22)</f>
        <v>0.57926829268292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05</v>
      </c>
      <c r="E23" s="13" t="n">
        <v>63</v>
      </c>
      <c r="F23" s="13" t="n">
        <v>0</v>
      </c>
      <c r="G23" s="13" t="n">
        <v>298</v>
      </c>
      <c r="H23" s="13" t="n">
        <f aca="false">SUM(E23:G23)</f>
        <v>361</v>
      </c>
      <c r="I23" s="14" t="n">
        <f aca="false">IF($D23&gt;0,E23/$D23,0)</f>
        <v>0.124752475247525</v>
      </c>
      <c r="J23" s="14" t="n">
        <f aca="false">IF($D23&gt;0,F23/$D23,0)</f>
        <v>0</v>
      </c>
      <c r="K23" s="14" t="n">
        <f aca="false">IF($D23&gt;0,G23/$D23,0)</f>
        <v>0.59009900990099</v>
      </c>
      <c r="L23" s="15" t="n">
        <f aca="false">SUM(I23:K23)</f>
        <v>0.71485148514851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234</v>
      </c>
      <c r="E24" s="13" t="n">
        <v>5411</v>
      </c>
      <c r="F24" s="13" t="n">
        <v>373</v>
      </c>
      <c r="G24" s="13" t="n">
        <v>2227</v>
      </c>
      <c r="H24" s="13" t="n">
        <f aca="false">SUM(E24:G24)</f>
        <v>8011</v>
      </c>
      <c r="I24" s="14" t="n">
        <f aca="false">IF($D24&gt;0,E24/$D24,0)</f>
        <v>0.528727770177839</v>
      </c>
      <c r="J24" s="14" t="n">
        <f aca="false">IF($D24&gt;0,F24/$D24,0)</f>
        <v>0.0364471369943326</v>
      </c>
      <c r="K24" s="14" t="n">
        <f aca="false">IF($D24&gt;0,G24/$D24,0)</f>
        <v>0.217607973421927</v>
      </c>
      <c r="L24" s="15" t="n">
        <f aca="false">SUM(I24:K24)</f>
        <v>0.78278288059409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0437</v>
      </c>
      <c r="E25" s="27" t="n">
        <f aca="false">SUM(E18:E24)</f>
        <v>23030</v>
      </c>
      <c r="F25" s="27" t="n">
        <f aca="false">SUM(F18:F24)</f>
        <v>805</v>
      </c>
      <c r="G25" s="27" t="n">
        <f aca="false">SUM(G18:G24)</f>
        <v>14008</v>
      </c>
      <c r="H25" s="27" t="n">
        <f aca="false">SUM(E25:G25)</f>
        <v>37843</v>
      </c>
      <c r="I25" s="28" t="n">
        <f aca="false">IF($D25&gt;0,E25/$D25,0)</f>
        <v>0.456609235283621</v>
      </c>
      <c r="J25" s="28" t="n">
        <f aca="false">IF($D25&gt;0,F25/$D25,0)</f>
        <v>0.0159605051846858</v>
      </c>
      <c r="K25" s="28" t="n">
        <f aca="false">IF($D25&gt;0,G25/$D25,0)</f>
        <v>0.277732616928049</v>
      </c>
      <c r="L25" s="28" t="n">
        <f aca="false">IF(G25&gt;0,H25/$D25,0)</f>
        <v>0.75030235739635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924</v>
      </c>
      <c r="E27" s="33" t="n">
        <v>1708</v>
      </c>
      <c r="F27" s="33" t="n">
        <v>5903</v>
      </c>
      <c r="G27" s="33" t="n">
        <v>1511</v>
      </c>
      <c r="H27" s="13" t="n">
        <f aca="false">SUM(E27:G27)</f>
        <v>9122</v>
      </c>
      <c r="I27" s="34" t="n">
        <f aca="false">IF($D27&gt;0,E27/$D27,0)</f>
        <v>0.114446529080675</v>
      </c>
      <c r="J27" s="34" t="n">
        <f aca="false">IF($D27&gt;0,F27/$D27,0)</f>
        <v>0.395537389439828</v>
      </c>
      <c r="K27" s="34" t="n">
        <f aca="false">IF($D27&gt;0,G27/$D27,0)</f>
        <v>0.101246314660949</v>
      </c>
      <c r="L27" s="34" t="n">
        <f aca="false">IF($D27&gt;0,H27/$D27,0)</f>
        <v>0.6112302331814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375</v>
      </c>
      <c r="E29" s="37" t="n">
        <f aca="false">E16+E25+E27</f>
        <v>24738</v>
      </c>
      <c r="F29" s="37" t="n">
        <f aca="false">F16+F25+F27</f>
        <v>6708</v>
      </c>
      <c r="G29" s="37" t="n">
        <f aca="false">G16+G25+G27</f>
        <v>67370</v>
      </c>
      <c r="H29" s="37" t="n">
        <f aca="false">SUM(E29:G29)</f>
        <v>98816</v>
      </c>
      <c r="I29" s="38" t="n">
        <f aca="false">IF($D29&gt;0,E29/$D29,0)</f>
        <v>0.194213935230618</v>
      </c>
      <c r="J29" s="38" t="n">
        <f aca="false">IF($D29&gt;0,F29/$D29,0)</f>
        <v>0.0526633954857704</v>
      </c>
      <c r="K29" s="38" t="n">
        <f aca="false">IF($D29&gt;0,G29/$D29,0)</f>
        <v>0.528910696761531</v>
      </c>
      <c r="L29" s="38" t="n">
        <f aca="false">IF($D29&gt;0,H29/$D29,0)</f>
        <v>0.775788027477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5"</f>
        <v>Document Source Statistics March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27272727272727</v>
      </c>
      <c r="L7" s="15" t="n">
        <f aca="false">SUM(I7:K7)</f>
        <v>0.72727272727272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8</v>
      </c>
      <c r="E8" s="13" t="n">
        <v>0</v>
      </c>
      <c r="F8" s="13" t="n">
        <v>0</v>
      </c>
      <c r="G8" s="39" t="n">
        <v>19577</v>
      </c>
      <c r="H8" s="13" t="n">
        <f aca="false">SUM(E8:G8)</f>
        <v>1957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750901192347</v>
      </c>
      <c r="L8" s="15" t="n">
        <f aca="false">SUM(I8:K8)</f>
        <v>0.90475090119234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9559</v>
      </c>
      <c r="E9" s="13" t="n">
        <v>0</v>
      </c>
      <c r="F9" s="13" t="n">
        <v>0</v>
      </c>
      <c r="G9" s="39" t="n">
        <v>9090</v>
      </c>
      <c r="H9" s="13" t="n">
        <f aca="false">SUM(E9:G9)</f>
        <v>90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936290406946</v>
      </c>
      <c r="L9" s="15" t="n">
        <f aca="false">SUM(I9:K9)</f>
        <v>0.950936290406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481</v>
      </c>
      <c r="E10" s="13" t="n">
        <v>0</v>
      </c>
      <c r="F10" s="13" t="n">
        <v>0</v>
      </c>
      <c r="G10" s="39" t="n">
        <v>8976</v>
      </c>
      <c r="H10" s="13" t="n">
        <f aca="false">SUM(E10:G10)</f>
        <v>8976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9846695670189</v>
      </c>
      <c r="L10" s="15" t="n">
        <f aca="false">SUM(I10:K10)</f>
        <v>0.61984669567018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553</v>
      </c>
      <c r="E11" s="13" t="n">
        <v>0</v>
      </c>
      <c r="F11" s="13" t="n">
        <v>0</v>
      </c>
      <c r="G11" s="39" t="n">
        <v>4725</v>
      </c>
      <c r="H11" s="13" t="n">
        <f aca="false">SUM(E11:G11)</f>
        <v>472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0891410048622</v>
      </c>
      <c r="L11" s="15" t="n">
        <f aca="false">SUM(I11:K11)</f>
        <v>0.85089141004862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2124</v>
      </c>
      <c r="E12" s="13" t="n">
        <v>0</v>
      </c>
      <c r="F12" s="13" t="n">
        <v>0</v>
      </c>
      <c r="G12" s="39" t="n">
        <v>1968</v>
      </c>
      <c r="H12" s="13" t="n">
        <f aca="false">SUM(E12:G12)</f>
        <v>19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6553672316384</v>
      </c>
      <c r="L12" s="15" t="n">
        <f aca="false">SUM(I12:K12)</f>
        <v>0.92655367231638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866</v>
      </c>
      <c r="E13" s="13" t="n">
        <v>0</v>
      </c>
      <c r="F13" s="13" t="n">
        <v>0</v>
      </c>
      <c r="G13" s="39" t="n">
        <v>716</v>
      </c>
      <c r="H13" s="13" t="n">
        <f aca="false">SUM(E13:G13)</f>
        <v>71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6789838337182</v>
      </c>
      <c r="L13" s="15" t="n">
        <f aca="false">SUM(I13:K13)</f>
        <v>0.82678983833718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9532</v>
      </c>
      <c r="E14" s="13" t="n">
        <v>0</v>
      </c>
      <c r="F14" s="13" t="n">
        <v>0</v>
      </c>
      <c r="G14" s="39" t="n">
        <v>7687</v>
      </c>
      <c r="H14" s="13" t="n">
        <f aca="false">SUM(E14:G14)</f>
        <v>76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6441460344104</v>
      </c>
      <c r="L14" s="15" t="n">
        <f aca="false">SUM(I14:K14)</f>
        <v>0.80644146034410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14</v>
      </c>
      <c r="E15" s="13" t="n">
        <v>0</v>
      </c>
      <c r="F15" s="13" t="n">
        <v>0</v>
      </c>
      <c r="G15" s="13" t="n">
        <v>1839</v>
      </c>
      <c r="H15" s="13" t="n">
        <f aca="false">SUM(E15:G15)</f>
        <v>183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4727744165946</v>
      </c>
      <c r="L15" s="15" t="n">
        <f aca="false">SUM(I15:K15)</f>
        <v>0.79472774416594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4586</v>
      </c>
      <c r="H16" s="18" t="n">
        <f aca="false">SUM(G16)</f>
        <v>5458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84324586095</v>
      </c>
      <c r="L16" s="20" t="n">
        <f aca="false">SUM(I16:K16)</f>
        <v>0.82608432458609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119</v>
      </c>
      <c r="E18" s="13" t="n">
        <v>1125</v>
      </c>
      <c r="F18" s="13" t="n">
        <v>6</v>
      </c>
      <c r="G18" s="13" t="n">
        <v>677</v>
      </c>
      <c r="H18" s="13" t="n">
        <f aca="false">SUM(E18:G18)</f>
        <v>1808</v>
      </c>
      <c r="I18" s="14" t="n">
        <f aca="false">IF($D18&gt;0,E18/$D18,0)</f>
        <v>0.530910806984427</v>
      </c>
      <c r="J18" s="14" t="n">
        <f aca="false">IF($D18&gt;0,F18/$D18,0)</f>
        <v>0.00283152430391694</v>
      </c>
      <c r="K18" s="14" t="n">
        <f aca="false">IF($D18&gt;0,G18/$D18,0)</f>
        <v>0.319490325625295</v>
      </c>
      <c r="L18" s="15" t="n">
        <f aca="false">SUM(I18:K18)</f>
        <v>0.85323265691363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8865</v>
      </c>
      <c r="E19" s="39" t="n">
        <v>11964</v>
      </c>
      <c r="F19" s="39" t="n">
        <v>459</v>
      </c>
      <c r="G19" s="39" t="n">
        <v>9095</v>
      </c>
      <c r="H19" s="13" t="n">
        <f aca="false">SUM(E19:G19)</f>
        <v>21518</v>
      </c>
      <c r="I19" s="14" t="n">
        <f aca="false">IF($D19&gt;0,E19/$D19,0)</f>
        <v>0.414481205612333</v>
      </c>
      <c r="J19" s="14" t="n">
        <f aca="false">IF($D19&gt;0,F19/$D19,0)</f>
        <v>0.0159016109475143</v>
      </c>
      <c r="K19" s="14" t="n">
        <f aca="false">IF($D19&gt;0,G19/$D19,0)</f>
        <v>0.315087476182228</v>
      </c>
      <c r="L19" s="15" t="n">
        <f aca="false">SUM(I19:K19)</f>
        <v>0.74547029274207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476</v>
      </c>
      <c r="E20" s="39" t="n">
        <v>3803</v>
      </c>
      <c r="F20" s="39" t="n">
        <v>42</v>
      </c>
      <c r="G20" s="39" t="n">
        <v>2541</v>
      </c>
      <c r="H20" s="13" t="n">
        <f aca="false">SUM(E20:G20)</f>
        <v>6386</v>
      </c>
      <c r="I20" s="14" t="n">
        <f aca="false">IF($D20&gt;0,E20/$D20,0)</f>
        <v>0.401329674968341</v>
      </c>
      <c r="J20" s="14" t="n">
        <f aca="false">IF($D20&gt;0,F20/$D20,0)</f>
        <v>0.00443224989447024</v>
      </c>
      <c r="K20" s="14" t="n">
        <f aca="false">IF($D20&gt;0,G20/$D20,0)</f>
        <v>0.26815111861545</v>
      </c>
      <c r="L20" s="15" t="n">
        <f aca="false">SUM(I20:K20)</f>
        <v>0.6739130434782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64</v>
      </c>
      <c r="E21" s="39" t="n">
        <v>11</v>
      </c>
      <c r="F21" s="39" t="n">
        <v>0</v>
      </c>
      <c r="G21" s="39" t="n">
        <v>35</v>
      </c>
      <c r="H21" s="13" t="n">
        <f aca="false">SUM(E21:G21)</f>
        <v>46</v>
      </c>
      <c r="I21" s="14" t="n">
        <f aca="false">IF($D21&gt;0,E21/$D21,0)</f>
        <v>0.171875</v>
      </c>
      <c r="J21" s="14" t="n">
        <f aca="false">IF($D21&gt;0,F21/$D21,0)</f>
        <v>0</v>
      </c>
      <c r="K21" s="14" t="n">
        <f aca="false">IF($D21&gt;0,G21/$D21,0)</f>
        <v>0.546875</v>
      </c>
      <c r="L21" s="15" t="n">
        <f aca="false">SUM(I21:K21)</f>
        <v>0.71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119</v>
      </c>
      <c r="E22" s="39" t="n">
        <v>55</v>
      </c>
      <c r="F22" s="39" t="n">
        <v>0</v>
      </c>
      <c r="G22" s="39" t="n">
        <v>20</v>
      </c>
      <c r="H22" s="13" t="n">
        <f aca="false">SUM(E22:G22)</f>
        <v>75</v>
      </c>
      <c r="I22" s="14" t="n">
        <f aca="false">IF($D22&gt;0,E22/$D22,0)</f>
        <v>0.46218487394958</v>
      </c>
      <c r="J22" s="14" t="n">
        <f aca="false">IF($D22&gt;0,F22/$D22,0)</f>
        <v>0</v>
      </c>
      <c r="K22" s="14" t="n">
        <f aca="false">IF($D22&gt;0,G22/$D22,0)</f>
        <v>0.168067226890756</v>
      </c>
      <c r="L22" s="15" t="n">
        <f aca="false">SUM(I22:K22)</f>
        <v>0.63025210084033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44</v>
      </c>
      <c r="E23" s="39" t="n">
        <v>77</v>
      </c>
      <c r="F23" s="39" t="n">
        <v>0</v>
      </c>
      <c r="G23" s="39" t="n">
        <v>330</v>
      </c>
      <c r="H23" s="13" t="n">
        <f aca="false">SUM(E23:G23)</f>
        <v>407</v>
      </c>
      <c r="I23" s="14" t="n">
        <f aca="false">IF($D23&gt;0,E23/$D23,0)</f>
        <v>0.141544117647059</v>
      </c>
      <c r="J23" s="14" t="n">
        <f aca="false">IF($D23&gt;0,F23/$D23,0)</f>
        <v>0</v>
      </c>
      <c r="K23" s="14" t="n">
        <f aca="false">IF($D23&gt;0,G23/$D23,0)</f>
        <v>0.606617647058824</v>
      </c>
      <c r="L23" s="15" t="n">
        <f aca="false">SUM(I23:K23)</f>
        <v>0.7481617647058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0788</v>
      </c>
      <c r="E24" s="39" t="n">
        <v>5132</v>
      </c>
      <c r="F24" s="39" t="n">
        <v>473</v>
      </c>
      <c r="G24" s="39" t="n">
        <v>2644</v>
      </c>
      <c r="H24" s="13" t="n">
        <f aca="false">SUM(E24:G24)</f>
        <v>8249</v>
      </c>
      <c r="I24" s="14" t="n">
        <f aca="false">IF($D24&gt;0,E24/$D24,0)</f>
        <v>0.475713756025213</v>
      </c>
      <c r="J24" s="14" t="n">
        <f aca="false">IF($D24&gt;0,F24/$D24,0)</f>
        <v>0.0438450129773823</v>
      </c>
      <c r="K24" s="14" t="n">
        <f aca="false">IF($D24&gt;0,G24/$D24,0)</f>
        <v>0.245087133852429</v>
      </c>
      <c r="L24" s="15" t="n">
        <f aca="false">SUM(I24:K24)</f>
        <v>0.76464590285502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975</v>
      </c>
      <c r="E25" s="27" t="n">
        <f aca="false">SUM(E18:E24)</f>
        <v>22167</v>
      </c>
      <c r="F25" s="27" t="n">
        <f aca="false">SUM(F18:F24)</f>
        <v>980</v>
      </c>
      <c r="G25" s="27" t="n">
        <f aca="false">SUM(G18:G24)</f>
        <v>15342</v>
      </c>
      <c r="H25" s="27" t="n">
        <f aca="false">SUM(E25:G25)</f>
        <v>38489</v>
      </c>
      <c r="I25" s="28" t="n">
        <f aca="false">IF($D25&gt;0,E25/$D25,0)</f>
        <v>0.426493506493507</v>
      </c>
      <c r="J25" s="28" t="n">
        <f aca="false">IF($D25&gt;0,F25/$D25,0)</f>
        <v>0.0188552188552189</v>
      </c>
      <c r="K25" s="28" t="n">
        <f aca="false">IF($D25&gt;0,G25/$D25,0)</f>
        <v>0.295180375180375</v>
      </c>
      <c r="L25" s="28" t="n">
        <f aca="false">IF(G25&gt;0,H25/$D25,0)</f>
        <v>0.74052910052910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342</v>
      </c>
      <c r="E27" s="33" t="n">
        <v>1705</v>
      </c>
      <c r="F27" s="33" t="n">
        <v>6714</v>
      </c>
      <c r="G27" s="33" t="n">
        <v>1661</v>
      </c>
      <c r="H27" s="13" t="n">
        <f aca="false">SUM(E27:G27)</f>
        <v>10080</v>
      </c>
      <c r="I27" s="34" t="n">
        <f aca="false">IF($D27&gt;0,E27/$D27,0)</f>
        <v>0.104332395055685</v>
      </c>
      <c r="J27" s="34" t="n">
        <f aca="false">IF($D27&gt;0,F27/$D27,0)</f>
        <v>0.410843226043324</v>
      </c>
      <c r="K27" s="34" t="n">
        <f aca="false">IF($D27&gt;0,G27/$D27,0)</f>
        <v>0.101639946151022</v>
      </c>
      <c r="L27" s="34" t="n">
        <f aca="false">IF($D27&gt;0,H27/$D27,0)</f>
        <v>0.61681556725003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4395</v>
      </c>
      <c r="E29" s="37" t="n">
        <f aca="false">E16+E25+E27</f>
        <v>23872</v>
      </c>
      <c r="F29" s="37" t="n">
        <f aca="false">F16+F25+F27</f>
        <v>7694</v>
      </c>
      <c r="G29" s="37" t="n">
        <f aca="false">G16+G25+G27</f>
        <v>71589</v>
      </c>
      <c r="H29" s="37" t="n">
        <f aca="false">SUM(E29:G29)</f>
        <v>103155</v>
      </c>
      <c r="I29" s="38" t="n">
        <f aca="false">IF($D29&gt;0,E29/$D29,0)</f>
        <v>0.177625655716359</v>
      </c>
      <c r="J29" s="38" t="n">
        <f aca="false">IF($D29&gt;0,F29/$D29,0)</f>
        <v>0.0572491536143458</v>
      </c>
      <c r="K29" s="38" t="n">
        <f aca="false">IF($D29&gt;0,G29/$D29,0)</f>
        <v>0.532676066817962</v>
      </c>
      <c r="L29" s="38" t="n">
        <f aca="false">IF($D29&gt;0,H29/$D29,0)</f>
        <v>0.76755087614866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5"</f>
        <v>Document Source Statistics April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36842105263158</v>
      </c>
      <c r="L7" s="15" t="n">
        <f aca="false">SUM(I7:K7)</f>
        <v>0.73684210526315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274</v>
      </c>
      <c r="E8" s="13" t="n">
        <v>0</v>
      </c>
      <c r="F8" s="13" t="n">
        <v>0</v>
      </c>
      <c r="G8" s="13" t="n">
        <v>19201</v>
      </c>
      <c r="H8" s="13" t="n">
        <f aca="false">SUM(E8:G8)</f>
        <v>192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255711196766</v>
      </c>
      <c r="L8" s="15" t="n">
        <f aca="false">SUM(I8:K8)</f>
        <v>0.9025571119676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827</v>
      </c>
      <c r="E9" s="13" t="n">
        <v>0</v>
      </c>
      <c r="F9" s="13" t="n">
        <v>0</v>
      </c>
      <c r="G9" s="13" t="n">
        <v>10295</v>
      </c>
      <c r="H9" s="13" t="n">
        <f aca="false">SUM(E9:G9)</f>
        <v>1029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863581786275</v>
      </c>
      <c r="L9" s="15" t="n">
        <f aca="false">SUM(I9:K9)</f>
        <v>0.95086358178627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56</v>
      </c>
      <c r="E10" s="13" t="n">
        <v>0</v>
      </c>
      <c r="F10" s="13" t="n">
        <v>13</v>
      </c>
      <c r="G10" s="13" t="n">
        <v>9417</v>
      </c>
      <c r="H10" s="13" t="n">
        <f aca="false">SUM(E10:G10)</f>
        <v>9430</v>
      </c>
      <c r="I10" s="14" t="n">
        <f aca="false">IF($D10&gt;0,E10/$D10,0)</f>
        <v>0</v>
      </c>
      <c r="J10" s="14" t="n">
        <f aca="false">IF($D10&gt;0,F10/$D10,0)</f>
        <v>0.000863443145589798</v>
      </c>
      <c r="K10" s="14" t="n">
        <f aca="false">IF($D10&gt;0,G10/$D10,0)</f>
        <v>0.625464930924548</v>
      </c>
      <c r="L10" s="15" t="n">
        <f aca="false">SUM(I10:K10)</f>
        <v>0.62632837407013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43</v>
      </c>
      <c r="E11" s="13" t="n">
        <v>0</v>
      </c>
      <c r="F11" s="13" t="n">
        <v>0</v>
      </c>
      <c r="G11" s="13" t="n">
        <v>4686</v>
      </c>
      <c r="H11" s="13" t="n">
        <f aca="false">SUM(E11:G11)</f>
        <v>468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39058271694</v>
      </c>
      <c r="L11" s="15" t="n">
        <f aca="false">SUM(I11:K11)</f>
        <v>0.8453905827169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69</v>
      </c>
      <c r="E12" s="13" t="n">
        <v>0</v>
      </c>
      <c r="F12" s="13" t="n">
        <v>0</v>
      </c>
      <c r="G12" s="13" t="n">
        <v>2148</v>
      </c>
      <c r="H12" s="13" t="n">
        <f aca="false">SUM(E12:G12)</f>
        <v>214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6672542970472</v>
      </c>
      <c r="L12" s="15" t="n">
        <f aca="false">SUM(I12:K12)</f>
        <v>0.94667254297047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76</v>
      </c>
      <c r="E13" s="13" t="n">
        <v>0</v>
      </c>
      <c r="F13" s="13" t="n">
        <v>0</v>
      </c>
      <c r="G13" s="13" t="n">
        <v>726</v>
      </c>
      <c r="H13" s="13" t="n">
        <f aca="false">SUM(E13:G13)</f>
        <v>7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8767123287671</v>
      </c>
      <c r="L13" s="15" t="n">
        <f aca="false">SUM(I13:K13)</f>
        <v>0.828767123287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636</v>
      </c>
      <c r="E14" s="13" t="n">
        <v>0</v>
      </c>
      <c r="F14" s="13" t="n">
        <v>0</v>
      </c>
      <c r="G14" s="13" t="n">
        <v>8617</v>
      </c>
      <c r="H14" s="13" t="n">
        <f aca="false">SUM(E14:G14)</f>
        <v>861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0172997367431</v>
      </c>
      <c r="L14" s="15" t="n">
        <f aca="false">SUM(I14:K14)</f>
        <v>0.81017299736743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86</v>
      </c>
      <c r="E15" s="13" t="n">
        <v>0</v>
      </c>
      <c r="F15" s="13" t="n">
        <v>0</v>
      </c>
      <c r="G15" s="13" t="n">
        <v>1957</v>
      </c>
      <c r="H15" s="13" t="n">
        <f aca="false">SUM(E15:G15)</f>
        <v>1957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0201173512154</v>
      </c>
      <c r="L15" s="15" t="n">
        <f aca="false">SUM(I15:K15)</f>
        <v>0.82020117351215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886</v>
      </c>
      <c r="E16" s="18" t="n">
        <f aca="false">SUM(E7:E15)</f>
        <v>0</v>
      </c>
      <c r="F16" s="18" t="n">
        <f aca="false">SUM(F7:F15)</f>
        <v>13</v>
      </c>
      <c r="G16" s="18" t="n">
        <f aca="false">SUM(G7:G15)</f>
        <v>57061</v>
      </c>
      <c r="H16" s="18" t="n">
        <f aca="false">SUM(G16)</f>
        <v>57061</v>
      </c>
      <c r="I16" s="19" t="n">
        <f aca="false">IF($D16&gt;0,E16/$D16,0)</f>
        <v>0</v>
      </c>
      <c r="J16" s="19" t="n">
        <f aca="false">IF($D16&gt;0,F16/$D16,0)</f>
        <v>0.000188717591382864</v>
      </c>
      <c r="K16" s="19" t="n">
        <f aca="false">IF($D16&gt;0,G16/$D16,0)</f>
        <v>0.828339575530587</v>
      </c>
      <c r="L16" s="20" t="n">
        <f aca="false">SUM(I16:K16)</f>
        <v>0.8285282931219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10</v>
      </c>
      <c r="E18" s="13" t="n">
        <v>1564</v>
      </c>
      <c r="F18" s="13" t="n">
        <v>0</v>
      </c>
      <c r="G18" s="13" t="n">
        <v>881</v>
      </c>
      <c r="H18" s="13" t="n">
        <f aca="false">SUM(E18:G18)</f>
        <v>2445</v>
      </c>
      <c r="I18" s="14" t="n">
        <f aca="false">IF($D18&gt;0,E18/$D18,0)</f>
        <v>0.556583629893238</v>
      </c>
      <c r="J18" s="14" t="n">
        <f aca="false">IF($D18&gt;0,F18/$D18,0)</f>
        <v>0</v>
      </c>
      <c r="K18" s="14" t="n">
        <f aca="false">IF($D18&gt;0,G18/$D18,0)</f>
        <v>0.313523131672598</v>
      </c>
      <c r="L18" s="15" t="n">
        <f aca="false">SUM(I18:K18)</f>
        <v>0.87010676156583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74</v>
      </c>
      <c r="E19" s="13" t="n">
        <v>14605</v>
      </c>
      <c r="F19" s="13" t="n">
        <v>484</v>
      </c>
      <c r="G19" s="13" t="n">
        <v>9167</v>
      </c>
      <c r="H19" s="13" t="n">
        <f aca="false">SUM(E19:G19)</f>
        <v>24256</v>
      </c>
      <c r="I19" s="14" t="n">
        <f aca="false">IF($D19&gt;0,E19/$D19,0)</f>
        <v>0.453937962329832</v>
      </c>
      <c r="J19" s="14" t="n">
        <f aca="false">IF($D19&gt;0,F19/$D19,0)</f>
        <v>0.015043202585939</v>
      </c>
      <c r="K19" s="14" t="n">
        <f aca="false">IF($D19&gt;0,G19/$D19,0)</f>
        <v>0.284919500217567</v>
      </c>
      <c r="L19" s="15" t="n">
        <f aca="false">SUM(I19:K19)</f>
        <v>0.75390066513333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321</v>
      </c>
      <c r="E20" s="13" t="n">
        <v>3786</v>
      </c>
      <c r="F20" s="13" t="n">
        <v>35</v>
      </c>
      <c r="G20" s="13" t="n">
        <v>2403</v>
      </c>
      <c r="H20" s="13" t="n">
        <f aca="false">SUM(E20:G20)</f>
        <v>6224</v>
      </c>
      <c r="I20" s="14" t="n">
        <f aca="false">IF($D20&gt;0,E20/$D20,0)</f>
        <v>0.406179594464113</v>
      </c>
      <c r="J20" s="14" t="n">
        <f aca="false">IF($D20&gt;0,F20/$D20,0)</f>
        <v>0.00375496191395773</v>
      </c>
      <c r="K20" s="14" t="n">
        <f aca="false">IF($D20&gt;0,G20/$D20,0)</f>
        <v>0.257804956549726</v>
      </c>
      <c r="L20" s="15" t="n">
        <f aca="false">SUM(I20:K20)</f>
        <v>0.6677395129277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6</v>
      </c>
      <c r="E21" s="13" t="n">
        <v>19</v>
      </c>
      <c r="F21" s="13" t="n">
        <v>0</v>
      </c>
      <c r="G21" s="13" t="n">
        <v>15</v>
      </c>
      <c r="H21" s="13" t="n">
        <f aca="false">SUM(E21:G21)</f>
        <v>34</v>
      </c>
      <c r="I21" s="14" t="n">
        <f aca="false">IF($D21&gt;0,E21/$D21,0)</f>
        <v>0.339285714285714</v>
      </c>
      <c r="J21" s="14" t="n">
        <f aca="false">IF($D21&gt;0,F21/$D21,0)</f>
        <v>0</v>
      </c>
      <c r="K21" s="14" t="n">
        <f aca="false">IF($D21&gt;0,G21/$D21,0)</f>
        <v>0.267857142857143</v>
      </c>
      <c r="L21" s="15" t="n">
        <f aca="false">SUM(I21:K21)</f>
        <v>0.6071428571428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2</v>
      </c>
      <c r="E22" s="13" t="n">
        <v>54</v>
      </c>
      <c r="F22" s="13" t="n">
        <v>0</v>
      </c>
      <c r="G22" s="13" t="n">
        <v>22</v>
      </c>
      <c r="H22" s="13" t="n">
        <f aca="false">SUM(E22:G22)</f>
        <v>76</v>
      </c>
      <c r="I22" s="14" t="n">
        <f aca="false">IF($D22&gt;0,E22/$D22,0)</f>
        <v>0.380281690140845</v>
      </c>
      <c r="J22" s="14" t="n">
        <f aca="false">IF($D22&gt;0,F22/$D22,0)</f>
        <v>0</v>
      </c>
      <c r="K22" s="14" t="n">
        <f aca="false">IF($D22&gt;0,G22/$D22,0)</f>
        <v>0.154929577464789</v>
      </c>
      <c r="L22" s="15" t="n">
        <f aca="false">SUM(I22:K22)</f>
        <v>0.53521126760563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29</v>
      </c>
      <c r="E23" s="13" t="n">
        <v>62</v>
      </c>
      <c r="F23" s="13" t="n">
        <v>0</v>
      </c>
      <c r="G23" s="13" t="n">
        <v>230</v>
      </c>
      <c r="H23" s="13" t="n">
        <f aca="false">SUM(E23:G23)</f>
        <v>292</v>
      </c>
      <c r="I23" s="14" t="n">
        <f aca="false">IF($D23&gt;0,E23/$D23,0)</f>
        <v>0.144522144522145</v>
      </c>
      <c r="J23" s="14" t="n">
        <f aca="false">IF($D23&gt;0,F23/$D23,0)</f>
        <v>0</v>
      </c>
      <c r="K23" s="14" t="n">
        <f aca="false">IF($D23&gt;0,G23/$D23,0)</f>
        <v>0.536130536130536</v>
      </c>
      <c r="L23" s="15" t="n">
        <f aca="false">SUM(I23:K23)</f>
        <v>0.68065268065268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68</v>
      </c>
      <c r="E24" s="13" t="n">
        <v>5459</v>
      </c>
      <c r="F24" s="13" t="n">
        <v>454</v>
      </c>
      <c r="G24" s="13" t="n">
        <v>2679</v>
      </c>
      <c r="H24" s="13" t="n">
        <f aca="false">SUM(E24:G24)</f>
        <v>8592</v>
      </c>
      <c r="I24" s="14" t="n">
        <f aca="false">IF($D24&gt;0,E24/$D24,0)</f>
        <v>0.484469293574725</v>
      </c>
      <c r="J24" s="14" t="n">
        <f aca="false">IF($D24&gt;0,F24/$D24,0)</f>
        <v>0.0402910898118566</v>
      </c>
      <c r="K24" s="14" t="n">
        <f aca="false">IF($D24&gt;0,G24/$D24,0)</f>
        <v>0.237752928647497</v>
      </c>
      <c r="L24" s="15" t="n">
        <f aca="false">SUM(I24:K24)</f>
        <v>0.76251331203407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200</v>
      </c>
      <c r="E25" s="27" t="n">
        <f aca="false">SUM(E18:E24)</f>
        <v>25549</v>
      </c>
      <c r="F25" s="27" t="n">
        <f aca="false">SUM(F18:F24)</f>
        <v>973</v>
      </c>
      <c r="G25" s="27" t="n">
        <f aca="false">SUM(G18:G24)</f>
        <v>15397</v>
      </c>
      <c r="H25" s="27" t="n">
        <f aca="false">SUM(E25:G25)</f>
        <v>41919</v>
      </c>
      <c r="I25" s="28" t="n">
        <f aca="false">IF($D25&gt;0,E25/$D25,0)</f>
        <v>0.454608540925267</v>
      </c>
      <c r="J25" s="28" t="n">
        <f aca="false">IF($D25&gt;0,F25/$D25,0)</f>
        <v>0.0173131672597865</v>
      </c>
      <c r="K25" s="28" t="n">
        <f aca="false">IF($D25&gt;0,G25/$D25,0)</f>
        <v>0.273967971530249</v>
      </c>
      <c r="L25" s="28" t="n">
        <f aca="false">IF(G25&gt;0,H25/$D25,0)</f>
        <v>0.7458896797153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7032</v>
      </c>
      <c r="E27" s="33" t="n">
        <v>1992</v>
      </c>
      <c r="F27" s="33" t="n">
        <v>5691</v>
      </c>
      <c r="G27" s="33" t="n">
        <v>1814</v>
      </c>
      <c r="H27" s="13" t="n">
        <f aca="false">SUM(E27:G27)</f>
        <v>9497</v>
      </c>
      <c r="I27" s="34" t="n">
        <f aca="false">IF($D27&gt;0,E27/$D27,0)</f>
        <v>0.116956317519962</v>
      </c>
      <c r="J27" s="34" t="n">
        <f aca="false">IF($D27&gt;0,F27/$D27,0)</f>
        <v>0.334135744480977</v>
      </c>
      <c r="K27" s="34" t="n">
        <f aca="false">IF($D27&gt;0,G27/$D27,0)</f>
        <v>0.106505401596994</v>
      </c>
      <c r="L27" s="34" t="n">
        <f aca="false">IF($D27&gt;0,H27/$D27,0)</f>
        <v>0.55759746359793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118</v>
      </c>
      <c r="E29" s="37" t="n">
        <f aca="false">E16+E25+E27</f>
        <v>27541</v>
      </c>
      <c r="F29" s="37" t="n">
        <f aca="false">F16+F25+F27</f>
        <v>6677</v>
      </c>
      <c r="G29" s="37" t="n">
        <f aca="false">G16+G25+G27</f>
        <v>74272</v>
      </c>
      <c r="H29" s="37" t="n">
        <f aca="false">SUM(E29:G29)</f>
        <v>108490</v>
      </c>
      <c r="I29" s="38" t="n">
        <f aca="false">IF($D29&gt;0,E29/$D29,0)</f>
        <v>0.193789667740891</v>
      </c>
      <c r="J29" s="38" t="n">
        <f aca="false">IF($D29&gt;0,F29/$D29,0)</f>
        <v>0.0469820853093908</v>
      </c>
      <c r="K29" s="38" t="n">
        <f aca="false">IF($D29&gt;0,G29/$D29,0)</f>
        <v>0.522607973655695</v>
      </c>
      <c r="L29" s="38" t="n">
        <f aca="false">IF($D29&gt;0,H29/$D29,0)</f>
        <v>0.76337972670597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5"</f>
        <v>Document Source Statistics Ma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1</v>
      </c>
      <c r="H7" s="13" t="n">
        <f aca="false">SUM(E7:G7)</f>
        <v>1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11111111111111</v>
      </c>
      <c r="L7" s="15" t="n">
        <f aca="false">SUM(I7:K7)</f>
        <v>0.61111111111111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33</v>
      </c>
      <c r="E8" s="13" t="n">
        <v>0</v>
      </c>
      <c r="F8" s="13" t="n">
        <v>0</v>
      </c>
      <c r="G8" s="13" t="n">
        <v>18313</v>
      </c>
      <c r="H8" s="13" t="n">
        <f aca="false">SUM(E8:G8)</f>
        <v>1831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46268291489</v>
      </c>
      <c r="L8" s="15" t="n">
        <f aca="false">SUM(I8:K8)</f>
        <v>0.89624626829148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888</v>
      </c>
      <c r="E9" s="13" t="n">
        <v>0</v>
      </c>
      <c r="F9" s="13" t="n">
        <v>0</v>
      </c>
      <c r="G9" s="13" t="n">
        <v>10299</v>
      </c>
      <c r="H9" s="13" t="n">
        <f aca="false">SUM(E9:G9)</f>
        <v>1029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903747244673</v>
      </c>
      <c r="L9" s="15" t="n">
        <f aca="false">SUM(I9:K9)</f>
        <v>0.94590374724467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73</v>
      </c>
      <c r="E10" s="13" t="n">
        <v>0</v>
      </c>
      <c r="F10" s="13" t="n">
        <v>0</v>
      </c>
      <c r="G10" s="13" t="n">
        <v>8247</v>
      </c>
      <c r="H10" s="13" t="n">
        <f aca="false">SUM(E10:G10)</f>
        <v>824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6690346219996</v>
      </c>
      <c r="L10" s="15" t="n">
        <f aca="false">SUM(I10:K10)</f>
        <v>0.61669034621999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736</v>
      </c>
      <c r="E11" s="13" t="n">
        <v>0</v>
      </c>
      <c r="F11" s="13" t="n">
        <v>0</v>
      </c>
      <c r="G11" s="13" t="n">
        <v>4910</v>
      </c>
      <c r="H11" s="13" t="n">
        <f aca="false">SUM(E11:G11)</f>
        <v>491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5997210599721</v>
      </c>
      <c r="L11" s="15" t="n">
        <f aca="false">SUM(I11:K11)</f>
        <v>0.85599721059972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179</v>
      </c>
      <c r="E12" s="13" t="n">
        <v>0</v>
      </c>
      <c r="F12" s="13" t="n">
        <v>0</v>
      </c>
      <c r="G12" s="13" t="n">
        <v>2049</v>
      </c>
      <c r="H12" s="13" t="n">
        <f aca="false">SUM(E12:G12)</f>
        <v>20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339605323543</v>
      </c>
      <c r="L12" s="15" t="n">
        <f aca="false">SUM(I12:K12)</f>
        <v>0.94033960532354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2</v>
      </c>
      <c r="E13" s="13" t="n">
        <v>0</v>
      </c>
      <c r="F13" s="13" t="n">
        <v>0</v>
      </c>
      <c r="G13" s="13" t="n">
        <v>762</v>
      </c>
      <c r="H13" s="13" t="n">
        <f aca="false">SUM(E13:G13)</f>
        <v>76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08917197452229</v>
      </c>
      <c r="L13" s="15" t="n">
        <f aca="false">SUM(I13:K13)</f>
        <v>0.8089171974522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902</v>
      </c>
      <c r="E14" s="13" t="n">
        <v>0</v>
      </c>
      <c r="F14" s="13" t="n">
        <v>0</v>
      </c>
      <c r="G14" s="13" t="n">
        <v>7977</v>
      </c>
      <c r="H14" s="13" t="n">
        <f aca="false">SUM(E14:G14)</f>
        <v>797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5594829327409</v>
      </c>
      <c r="L14" s="15" t="n">
        <f aca="false">SUM(I14:K14)</f>
        <v>0.80559482932740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01</v>
      </c>
      <c r="E15" s="13" t="n">
        <v>0</v>
      </c>
      <c r="F15" s="13" t="n">
        <v>0</v>
      </c>
      <c r="G15" s="13" t="n">
        <v>1856</v>
      </c>
      <c r="H15" s="13" t="n">
        <f aca="false">SUM(E15:G15)</f>
        <v>185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605823554976</v>
      </c>
      <c r="L15" s="15" t="n">
        <f aca="false">SUM(I15:K15)</f>
        <v>0.80660582355497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7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4424</v>
      </c>
      <c r="H16" s="18" t="n">
        <f aca="false">SUM(G16)</f>
        <v>5442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464574591011</v>
      </c>
      <c r="L16" s="20" t="n">
        <f aca="false">SUM(I16:K16)</f>
        <v>0.8274645745910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6</v>
      </c>
      <c r="E18" s="13" t="n">
        <v>1504</v>
      </c>
      <c r="F18" s="13" t="n">
        <v>1</v>
      </c>
      <c r="G18" s="13" t="n">
        <v>834</v>
      </c>
      <c r="H18" s="13" t="n">
        <f aca="false">SUM(E18:G18)</f>
        <v>2339</v>
      </c>
      <c r="I18" s="14" t="n">
        <f aca="false">IF($D18&gt;0,E18/$D18,0)</f>
        <v>0.566265060240964</v>
      </c>
      <c r="J18" s="14" t="n">
        <f aca="false">IF($D18&gt;0,F18/$D18,0)</f>
        <v>0.000376506024096386</v>
      </c>
      <c r="K18" s="14" t="n">
        <f aca="false">IF($D18&gt;0,G18/$D18,0)</f>
        <v>0.314006024096386</v>
      </c>
      <c r="L18" s="15" t="n">
        <f aca="false">SUM(I18:K18)</f>
        <v>0.88064759036144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376</v>
      </c>
      <c r="E19" s="13" t="n">
        <v>13695</v>
      </c>
      <c r="F19" s="13" t="n">
        <v>421</v>
      </c>
      <c r="G19" s="13" t="n">
        <v>8933</v>
      </c>
      <c r="H19" s="13" t="n">
        <f aca="false">SUM(E19:G19)</f>
        <v>23049</v>
      </c>
      <c r="I19" s="14" t="n">
        <f aca="false">IF($D19&gt;0,E19/$D19,0)</f>
        <v>0.450849354753753</v>
      </c>
      <c r="J19" s="14" t="n">
        <f aca="false">IF($D19&gt;0,F19/$D19,0)</f>
        <v>0.0138596260205425</v>
      </c>
      <c r="K19" s="14" t="n">
        <f aca="false">IF($D19&gt;0,G19/$D19,0)</f>
        <v>0.294080853305241</v>
      </c>
      <c r="L19" s="15" t="n">
        <f aca="false">SUM(I19:K19)</f>
        <v>0.75878983407953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62</v>
      </c>
      <c r="E20" s="13" t="n">
        <v>3789</v>
      </c>
      <c r="F20" s="13" t="n">
        <v>72</v>
      </c>
      <c r="G20" s="13" t="n">
        <v>2485</v>
      </c>
      <c r="H20" s="13" t="n">
        <f aca="false">SUM(E20:G20)</f>
        <v>6346</v>
      </c>
      <c r="I20" s="14" t="n">
        <f aca="false">IF($D20&gt;0,E20/$D20,0)</f>
        <v>0.392154833367833</v>
      </c>
      <c r="J20" s="14" t="n">
        <f aca="false">IF($D20&gt;0,F20/$D20,0)</f>
        <v>0.00745187331815359</v>
      </c>
      <c r="K20" s="14" t="n">
        <f aca="false">IF($D20&gt;0,G20/$D20,0)</f>
        <v>0.257193127716829</v>
      </c>
      <c r="L20" s="15" t="n">
        <f aca="false">SUM(I20:K20)</f>
        <v>0.65679983440281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73</v>
      </c>
      <c r="E21" s="13" t="n">
        <v>10</v>
      </c>
      <c r="F21" s="13" t="n">
        <v>0</v>
      </c>
      <c r="G21" s="13" t="n">
        <v>33</v>
      </c>
      <c r="H21" s="13" t="n">
        <f aca="false">SUM(E21:G21)</f>
        <v>43</v>
      </c>
      <c r="I21" s="14" t="n">
        <f aca="false">IF($D21&gt;0,E21/$D21,0)</f>
        <v>0.136986301369863</v>
      </c>
      <c r="J21" s="14" t="n">
        <f aca="false">IF($D21&gt;0,F21/$D21,0)</f>
        <v>0</v>
      </c>
      <c r="K21" s="14" t="n">
        <f aca="false">IF($D21&gt;0,G21/$D21,0)</f>
        <v>0.452054794520548</v>
      </c>
      <c r="L21" s="15" t="n">
        <f aca="false">SUM(I21:K21)</f>
        <v>0.58904109589041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5</v>
      </c>
      <c r="E22" s="13" t="n">
        <v>36</v>
      </c>
      <c r="F22" s="13" t="n">
        <v>0</v>
      </c>
      <c r="G22" s="13" t="n">
        <v>30</v>
      </c>
      <c r="H22" s="13" t="n">
        <f aca="false">SUM(E22:G22)</f>
        <v>66</v>
      </c>
      <c r="I22" s="14" t="n">
        <f aca="false">IF($D22&gt;0,E22/$D22,0)</f>
        <v>0.218181818181818</v>
      </c>
      <c r="J22" s="14" t="n">
        <f aca="false">IF($D22&gt;0,F22/$D22,0)</f>
        <v>0</v>
      </c>
      <c r="K22" s="14" t="n">
        <f aca="false">IF($D22&gt;0,G22/$D22,0)</f>
        <v>0.181818181818182</v>
      </c>
      <c r="L22" s="15" t="n">
        <f aca="false">SUM(I22:K22)</f>
        <v>0.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13</v>
      </c>
      <c r="E23" s="13" t="n">
        <v>109</v>
      </c>
      <c r="F23" s="13" t="n">
        <v>0</v>
      </c>
      <c r="G23" s="13" t="n">
        <v>468</v>
      </c>
      <c r="H23" s="13" t="n">
        <f aca="false">SUM(E23:G23)</f>
        <v>577</v>
      </c>
      <c r="I23" s="14" t="n">
        <f aca="false">IF($D23&gt;0,E23/$D23,0)</f>
        <v>0.152875175315568</v>
      </c>
      <c r="J23" s="14" t="n">
        <f aca="false">IF($D23&gt;0,F23/$D23,0)</f>
        <v>0</v>
      </c>
      <c r="K23" s="14" t="n">
        <f aca="false">IF($D23&gt;0,G23/$D23,0)</f>
        <v>0.656381486676017</v>
      </c>
      <c r="L23" s="15" t="n">
        <f aca="false">SUM(I23:K23)</f>
        <v>0.8092566619915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336</v>
      </c>
      <c r="E24" s="13" t="n">
        <v>4683</v>
      </c>
      <c r="F24" s="13" t="n">
        <v>414</v>
      </c>
      <c r="G24" s="13" t="n">
        <v>2655</v>
      </c>
      <c r="H24" s="13" t="n">
        <f aca="false">SUM(E24:G24)</f>
        <v>7752</v>
      </c>
      <c r="I24" s="14" t="n">
        <f aca="false">IF($D24&gt;0,E24/$D24,0)</f>
        <v>0.453076625386997</v>
      </c>
      <c r="J24" s="14" t="n">
        <f aca="false">IF($D24&gt;0,F24/$D24,0)</f>
        <v>0.0400541795665635</v>
      </c>
      <c r="K24" s="14" t="n">
        <f aca="false">IF($D24&gt;0,G24/$D24,0)</f>
        <v>0.25686919504644</v>
      </c>
      <c r="L24" s="15" t="n">
        <f aca="false">SUM(I24:K24)</f>
        <v>0.7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981</v>
      </c>
      <c r="E25" s="27" t="n">
        <f aca="false">SUM(E18:E24)</f>
        <v>23826</v>
      </c>
      <c r="F25" s="27" t="n">
        <f aca="false">SUM(F18:F24)</f>
        <v>908</v>
      </c>
      <c r="G25" s="27" t="n">
        <f aca="false">SUM(G18:G24)</f>
        <v>15438</v>
      </c>
      <c r="H25" s="27" t="n">
        <f aca="false">SUM(E25:G25)</f>
        <v>40172</v>
      </c>
      <c r="I25" s="28" t="n">
        <f aca="false">IF($D25&gt;0,E25/$D25,0)</f>
        <v>0.441377521720605</v>
      </c>
      <c r="J25" s="28" t="n">
        <f aca="false">IF($D25&gt;0,F25/$D25,0)</f>
        <v>0.0168207332209481</v>
      </c>
      <c r="K25" s="28" t="n">
        <f aca="false">IF($D25&gt;0,G25/$D25,0)</f>
        <v>0.285989514829292</v>
      </c>
      <c r="L25" s="28" t="n">
        <f aca="false">IF(G25&gt;0,H25/$D25,0)</f>
        <v>0.7441877697708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7060</v>
      </c>
      <c r="E27" s="33" t="n">
        <v>2014</v>
      </c>
      <c r="F27" s="33" t="n">
        <v>6436</v>
      </c>
      <c r="G27" s="33" t="n">
        <v>1861</v>
      </c>
      <c r="H27" s="13" t="n">
        <f aca="false">SUM(E27:G27)</f>
        <v>10311</v>
      </c>
      <c r="I27" s="34" t="n">
        <f aca="false">IF($D27&gt;0,E27/$D27,0)</f>
        <v>0.118053927315358</v>
      </c>
      <c r="J27" s="34" t="n">
        <f aca="false">IF($D27&gt;0,F27/$D27,0)</f>
        <v>0.37725674091442</v>
      </c>
      <c r="K27" s="34" t="n">
        <f aca="false">IF($D27&gt;0,G27/$D27,0)</f>
        <v>0.109085580304807</v>
      </c>
      <c r="L27" s="34" t="n">
        <f aca="false">IF($D27&gt;0,H27/$D27,0)</f>
        <v>0.6043962485345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6813</v>
      </c>
      <c r="E29" s="37" t="n">
        <f aca="false">E16+E25+E27</f>
        <v>25840</v>
      </c>
      <c r="F29" s="37" t="n">
        <f aca="false">F16+F25+F27</f>
        <v>7344</v>
      </c>
      <c r="G29" s="37" t="n">
        <f aca="false">G16+G25+G27</f>
        <v>71723</v>
      </c>
      <c r="H29" s="37" t="n">
        <f aca="false">SUM(E29:G29)</f>
        <v>104907</v>
      </c>
      <c r="I29" s="38" t="n">
        <f aca="false">IF($D29&gt;0,E29/$D29,0)</f>
        <v>0.188870940626987</v>
      </c>
      <c r="J29" s="38" t="n">
        <f aca="false">IF($D29&gt;0,F29/$D29,0)</f>
        <v>0.0536791094413543</v>
      </c>
      <c r="K29" s="38" t="n">
        <f aca="false">IF($D29&gt;0,G29/$D29,0)</f>
        <v>0.52424111743767</v>
      </c>
      <c r="L29" s="38" t="n">
        <f aca="false">IF($D29&gt;0,H29/$D29,0)</f>
        <v>0.76679116750601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5"</f>
        <v>Document Source Statistics June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380952380952381</v>
      </c>
      <c r="L7" s="15" t="n">
        <f aca="false">SUM(I7:K7)</f>
        <v>0.3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857</v>
      </c>
      <c r="E8" s="13" t="n">
        <v>0</v>
      </c>
      <c r="F8" s="13" t="n">
        <v>0</v>
      </c>
      <c r="G8" s="13" t="n">
        <v>17152</v>
      </c>
      <c r="H8" s="13" t="n">
        <f aca="false">SUM(E8:G8)</f>
        <v>1715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9582648353397</v>
      </c>
      <c r="L8" s="15" t="n">
        <f aca="false">SUM(I8:K8)</f>
        <v>0.90958264835339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767</v>
      </c>
      <c r="E9" s="13" t="n">
        <v>0</v>
      </c>
      <c r="F9" s="13" t="n">
        <v>0</v>
      </c>
      <c r="G9" s="13" t="n">
        <v>9177</v>
      </c>
      <c r="H9" s="13" t="n">
        <f aca="false">SUM(E9:G9)</f>
        <v>917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9592505375243</v>
      </c>
      <c r="L9" s="15" t="n">
        <f aca="false">SUM(I9:K9)</f>
        <v>0.93959250537524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709</v>
      </c>
      <c r="E10" s="13" t="n">
        <v>0</v>
      </c>
      <c r="F10" s="13" t="n">
        <v>0</v>
      </c>
      <c r="G10" s="13" t="n">
        <v>8658</v>
      </c>
      <c r="H10" s="13" t="n">
        <f aca="false">SUM(E10:G10)</f>
        <v>8658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88619212726902</v>
      </c>
      <c r="L10" s="15" t="n">
        <f aca="false">SUM(I10:K10)</f>
        <v>0.58861921272690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043</v>
      </c>
      <c r="E11" s="13" t="n">
        <v>0</v>
      </c>
      <c r="F11" s="13" t="n">
        <v>0</v>
      </c>
      <c r="G11" s="13" t="n">
        <v>4221</v>
      </c>
      <c r="H11" s="13" t="n">
        <f aca="false">SUM(E11:G11)</f>
        <v>422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37001784651993</v>
      </c>
      <c r="L11" s="15" t="n">
        <f aca="false">SUM(I11:K11)</f>
        <v>0.83700178465199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04</v>
      </c>
      <c r="E12" s="13" t="n">
        <v>0</v>
      </c>
      <c r="F12" s="13" t="n">
        <v>0</v>
      </c>
      <c r="G12" s="13" t="n">
        <v>1622</v>
      </c>
      <c r="H12" s="13" t="n">
        <f aca="false">SUM(E12:G12)</f>
        <v>162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9113082039911</v>
      </c>
      <c r="L12" s="15" t="n">
        <f aca="false">SUM(I12:K12)</f>
        <v>0.89911308203991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40</v>
      </c>
      <c r="E13" s="13" t="n">
        <v>0</v>
      </c>
      <c r="F13" s="13" t="n">
        <v>0</v>
      </c>
      <c r="G13" s="13" t="n">
        <v>861</v>
      </c>
      <c r="H13" s="13" t="n">
        <f aca="false">SUM(E13:G13)</f>
        <v>86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7884615384615</v>
      </c>
      <c r="L13" s="15" t="n">
        <f aca="false">SUM(I13:K13)</f>
        <v>0.8278846153846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217</v>
      </c>
      <c r="E14" s="13" t="n">
        <v>0</v>
      </c>
      <c r="F14" s="13" t="n">
        <v>0</v>
      </c>
      <c r="G14" s="13" t="n">
        <v>8188</v>
      </c>
      <c r="H14" s="13" t="n">
        <f aca="false">SUM(E14:G14)</f>
        <v>818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1409415679749</v>
      </c>
      <c r="L14" s="15" t="n">
        <f aca="false">SUM(I14:K14)</f>
        <v>0.80140941567974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81</v>
      </c>
      <c r="E15" s="13" t="n">
        <v>0</v>
      </c>
      <c r="F15" s="13" t="n">
        <v>0</v>
      </c>
      <c r="G15" s="13" t="n">
        <v>2005</v>
      </c>
      <c r="H15" s="13" t="n">
        <f aca="false">SUM(E15:G15)</f>
        <v>20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42083158336833</v>
      </c>
      <c r="L15" s="15" t="n">
        <f aca="false">SUM(I15:K15)</f>
        <v>0.84208315833683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383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92</v>
      </c>
      <c r="H16" s="18" t="n">
        <f aca="false">SUM(G16)</f>
        <v>5189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2857344256646</v>
      </c>
      <c r="L16" s="20" t="n">
        <f aca="false">SUM(I16:K16)</f>
        <v>0.81285734425664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27</v>
      </c>
      <c r="E18" s="13" t="n">
        <v>957</v>
      </c>
      <c r="F18" s="13" t="n">
        <v>0</v>
      </c>
      <c r="G18" s="13" t="n">
        <v>685</v>
      </c>
      <c r="H18" s="13" t="n">
        <f aca="false">SUM(E18:G18)</f>
        <v>1642</v>
      </c>
      <c r="I18" s="14" t="n">
        <f aca="false">IF($D18&gt;0,E18/$D18,0)</f>
        <v>0.496626881162429</v>
      </c>
      <c r="J18" s="14" t="n">
        <f aca="false">IF($D18&gt;0,F18/$D18,0)</f>
        <v>0</v>
      </c>
      <c r="K18" s="14" t="n">
        <f aca="false">IF($D18&gt;0,G18/$D18,0)</f>
        <v>0.355474831344058</v>
      </c>
      <c r="L18" s="15" t="n">
        <f aca="false">SUM(I18:K18)</f>
        <v>0.85210171250648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602</v>
      </c>
      <c r="E19" s="13" t="n">
        <v>11791</v>
      </c>
      <c r="F19" s="13" t="n">
        <v>503</v>
      </c>
      <c r="G19" s="13" t="n">
        <v>8642</v>
      </c>
      <c r="H19" s="13" t="n">
        <f aca="false">SUM(E19:G19)</f>
        <v>20936</v>
      </c>
      <c r="I19" s="14" t="n">
        <f aca="false">IF($D19&gt;0,E19/$D19,0)</f>
        <v>0.398317681237754</v>
      </c>
      <c r="J19" s="14" t="n">
        <f aca="false">IF($D19&gt;0,F19/$D19,0)</f>
        <v>0.0169920951287075</v>
      </c>
      <c r="K19" s="14" t="n">
        <f aca="false">IF($D19&gt;0,G19/$D19,0)</f>
        <v>0.29193973380177</v>
      </c>
      <c r="L19" s="15" t="n">
        <f aca="false">SUM(I19:K19)</f>
        <v>0.70724951016823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409</v>
      </c>
      <c r="E20" s="13" t="n">
        <v>3409</v>
      </c>
      <c r="F20" s="13" t="n">
        <v>38</v>
      </c>
      <c r="G20" s="13" t="n">
        <v>2486</v>
      </c>
      <c r="H20" s="13" t="n">
        <f aca="false">SUM(E20:G20)</f>
        <v>5933</v>
      </c>
      <c r="I20" s="14" t="n">
        <f aca="false">IF($D20&gt;0,E20/$D20,0)</f>
        <v>0.362312679349559</v>
      </c>
      <c r="J20" s="14" t="n">
        <f aca="false">IF($D20&gt;0,F20/$D20,0)</f>
        <v>0.00403868636411946</v>
      </c>
      <c r="K20" s="14" t="n">
        <f aca="false">IF($D20&gt;0,G20/$D20,0)</f>
        <v>0.264215113189499</v>
      </c>
      <c r="L20" s="15" t="n">
        <f aca="false">SUM(I20:K20)</f>
        <v>0.6305664789031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9</v>
      </c>
      <c r="E21" s="13" t="n">
        <v>21</v>
      </c>
      <c r="F21" s="13" t="n">
        <v>0</v>
      </c>
      <c r="G21" s="13" t="n">
        <v>24</v>
      </c>
      <c r="H21" s="13" t="n">
        <f aca="false">SUM(E21:G21)</f>
        <v>45</v>
      </c>
      <c r="I21" s="14" t="n">
        <f aca="false">IF($D21&gt;0,E21/$D21,0)</f>
        <v>0.304347826086957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65217391304347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6</v>
      </c>
      <c r="E22" s="13" t="n">
        <v>33</v>
      </c>
      <c r="F22" s="13" t="n">
        <v>0</v>
      </c>
      <c r="G22" s="13" t="n">
        <v>74</v>
      </c>
      <c r="H22" s="13" t="n">
        <f aca="false">SUM(E22:G22)</f>
        <v>107</v>
      </c>
      <c r="I22" s="14" t="n">
        <f aca="false">IF($D22&gt;0,E22/$D22,0)</f>
        <v>0.198795180722892</v>
      </c>
      <c r="J22" s="14" t="n">
        <f aca="false">IF($D22&gt;0,F22/$D22,0)</f>
        <v>0</v>
      </c>
      <c r="K22" s="14" t="n">
        <f aca="false">IF($D22&gt;0,G22/$D22,0)</f>
        <v>0.445783132530121</v>
      </c>
      <c r="L22" s="15" t="n">
        <f aca="false">SUM(I22:K22)</f>
        <v>0.64457831325301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98</v>
      </c>
      <c r="E23" s="13" t="n">
        <v>49</v>
      </c>
      <c r="F23" s="13" t="n">
        <v>0</v>
      </c>
      <c r="G23" s="13" t="n">
        <v>478</v>
      </c>
      <c r="H23" s="13" t="n">
        <f aca="false">SUM(E23:G23)</f>
        <v>527</v>
      </c>
      <c r="I23" s="14" t="n">
        <f aca="false">IF($D23&gt;0,E23/$D23,0)</f>
        <v>0.0702005730659026</v>
      </c>
      <c r="J23" s="14" t="n">
        <f aca="false">IF($D23&gt;0,F23/$D23,0)</f>
        <v>0</v>
      </c>
      <c r="K23" s="14" t="n">
        <f aca="false">IF($D23&gt;0,G23/$D23,0)</f>
        <v>0.684813753581662</v>
      </c>
      <c r="L23" s="15" t="n">
        <f aca="false">SUM(I23:K23)</f>
        <v>0.75501432664756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03</v>
      </c>
      <c r="E24" s="13" t="n">
        <v>5055</v>
      </c>
      <c r="F24" s="13" t="n">
        <v>429</v>
      </c>
      <c r="G24" s="13" t="n">
        <v>2617</v>
      </c>
      <c r="H24" s="13" t="n">
        <f aca="false">SUM(E24:G24)</f>
        <v>8101</v>
      </c>
      <c r="I24" s="14" t="n">
        <f aca="false">IF($D24&gt;0,E24/$D24,0)</f>
        <v>0.472297486685976</v>
      </c>
      <c r="J24" s="14" t="n">
        <f aca="false">IF($D24&gt;0,F24/$D24,0)</f>
        <v>0.040082219938335</v>
      </c>
      <c r="K24" s="14" t="n">
        <f aca="false">IF($D24&gt;0,G24/$D24,0)</f>
        <v>0.244510884798655</v>
      </c>
      <c r="L24" s="15" t="n">
        <f aca="false">SUM(I24:K24)</f>
        <v>0.75689059142296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574</v>
      </c>
      <c r="E25" s="27" t="n">
        <f aca="false">SUM(E18:E24)</f>
        <v>21315</v>
      </c>
      <c r="F25" s="27" t="n">
        <f aca="false">SUM(F18:F24)</f>
        <v>970</v>
      </c>
      <c r="G25" s="27" t="n">
        <f aca="false">SUM(G18:G24)</f>
        <v>15006</v>
      </c>
      <c r="H25" s="27" t="n">
        <f aca="false">SUM(E25:G25)</f>
        <v>37291</v>
      </c>
      <c r="I25" s="28" t="n">
        <f aca="false">IF($D25&gt;0,E25/$D25,0)</f>
        <v>0.405428538821471</v>
      </c>
      <c r="J25" s="28" t="n">
        <f aca="false">IF($D25&gt;0,F25/$D25,0)</f>
        <v>0.018450184501845</v>
      </c>
      <c r="K25" s="28" t="n">
        <f aca="false">IF($D25&gt;0,G25/$D25,0)</f>
        <v>0.285426256324419</v>
      </c>
      <c r="L25" s="28" t="n">
        <f aca="false">IF(G25&gt;0,H25/$D25,0)</f>
        <v>0.70930497964773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730</v>
      </c>
      <c r="E27" s="33" t="n">
        <v>1772</v>
      </c>
      <c r="F27" s="33" t="n">
        <v>6722</v>
      </c>
      <c r="G27" s="33" t="n">
        <v>1791</v>
      </c>
      <c r="H27" s="13" t="n">
        <f aca="false">SUM(E27:G27)</f>
        <v>10285</v>
      </c>
      <c r="I27" s="34" t="n">
        <f aca="false">IF($D27&gt;0,E27/$D27,0)</f>
        <v>0.105917513448894</v>
      </c>
      <c r="J27" s="34" t="n">
        <f aca="false">IF($D27&gt;0,F27/$D27,0)</f>
        <v>0.401793185893604</v>
      </c>
      <c r="K27" s="34" t="n">
        <f aca="false">IF($D27&gt;0,G27/$D27,0)</f>
        <v>0.107053197848177</v>
      </c>
      <c r="L27" s="34" t="n">
        <f aca="false">IF($D27&gt;0,H27/$D27,0)</f>
        <v>0.61476389719067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3143</v>
      </c>
      <c r="E29" s="37" t="n">
        <f aca="false">E16+E25+E27</f>
        <v>23087</v>
      </c>
      <c r="F29" s="37" t="n">
        <f aca="false">F16+F25+F27</f>
        <v>7692</v>
      </c>
      <c r="G29" s="37" t="n">
        <f aca="false">G16+G25+G27</f>
        <v>68689</v>
      </c>
      <c r="H29" s="37" t="n">
        <f aca="false">SUM(E29:G29)</f>
        <v>99468</v>
      </c>
      <c r="I29" s="38" t="n">
        <f aca="false">IF($D29&gt;0,E29/$D29,0)</f>
        <v>0.173400028540742</v>
      </c>
      <c r="J29" s="38" t="n">
        <f aca="false">IF($D29&gt;0,F29/$D29,0)</f>
        <v>0.0577724702012122</v>
      </c>
      <c r="K29" s="38" t="n">
        <f aca="false">IF($D29&gt;0,G29/$D29,0)</f>
        <v>0.515903952892754</v>
      </c>
      <c r="L29" s="38" t="n">
        <f aca="false">IF($D29&gt;0,H29/$D29,0)</f>
        <v>0.747076451634709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5"</f>
        <v>Document Source Statistics Jul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6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25</v>
      </c>
      <c r="L7" s="15" t="n">
        <f aca="false">SUM(I7:K7)</f>
        <v>0.62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135</v>
      </c>
      <c r="E8" s="13" t="n">
        <v>0</v>
      </c>
      <c r="F8" s="13" t="n">
        <v>0</v>
      </c>
      <c r="G8" s="13" t="n">
        <v>18109</v>
      </c>
      <c r="H8" s="13" t="n">
        <f aca="false">SUM(E8:G8)</f>
        <v>1810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9379190464366</v>
      </c>
      <c r="L8" s="15" t="n">
        <f aca="false">SUM(I8:K8)</f>
        <v>0.89937919046436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960</v>
      </c>
      <c r="E9" s="13" t="n">
        <v>0</v>
      </c>
      <c r="F9" s="13" t="n">
        <v>0</v>
      </c>
      <c r="G9" s="13" t="n">
        <v>10297</v>
      </c>
      <c r="H9" s="13" t="n">
        <f aca="false">SUM(E9:G9)</f>
        <v>1029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9507299270073</v>
      </c>
      <c r="L9" s="15" t="n">
        <f aca="false">SUM(I9:K9)</f>
        <v>0.93950729927007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557</v>
      </c>
      <c r="E10" s="13" t="n">
        <v>0</v>
      </c>
      <c r="F10" s="13" t="n">
        <v>0</v>
      </c>
      <c r="G10" s="13" t="n">
        <v>9335</v>
      </c>
      <c r="H10" s="13" t="n">
        <f aca="false">SUM(E10:G10)</f>
        <v>933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051423796362</v>
      </c>
      <c r="L10" s="15" t="n">
        <f aca="false">SUM(I10:K10)</f>
        <v>0.60005142379636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69</v>
      </c>
      <c r="E11" s="13" t="n">
        <v>0</v>
      </c>
      <c r="F11" s="13" t="n">
        <v>0</v>
      </c>
      <c r="G11" s="13" t="n">
        <v>4750</v>
      </c>
      <c r="H11" s="13" t="n">
        <f aca="false">SUM(E11:G11)</f>
        <v>47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35895133776</v>
      </c>
      <c r="L11" s="15" t="n">
        <f aca="false">SUM(I11:K11)</f>
        <v>0.85293589513377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67</v>
      </c>
      <c r="E12" s="13" t="n">
        <v>0</v>
      </c>
      <c r="F12" s="13" t="n">
        <v>0</v>
      </c>
      <c r="G12" s="13" t="n">
        <v>1830</v>
      </c>
      <c r="H12" s="13" t="n">
        <f aca="false">SUM(E12:G12)</f>
        <v>183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350788002034</v>
      </c>
      <c r="L12" s="15" t="n">
        <f aca="false">SUM(I12:K12)</f>
        <v>0.9303507880020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06</v>
      </c>
      <c r="E13" s="13" t="n">
        <v>0</v>
      </c>
      <c r="F13" s="13" t="n">
        <v>0</v>
      </c>
      <c r="G13" s="13" t="n">
        <v>713</v>
      </c>
      <c r="H13" s="13" t="n">
        <f aca="false">SUM(E13:G13)</f>
        <v>71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8747514910537</v>
      </c>
      <c r="L13" s="15" t="n">
        <f aca="false">SUM(I13:K13)</f>
        <v>0.70874751491053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818</v>
      </c>
      <c r="E14" s="13" t="n">
        <v>0</v>
      </c>
      <c r="F14" s="13" t="n">
        <v>0</v>
      </c>
      <c r="G14" s="13" t="n">
        <v>8807</v>
      </c>
      <c r="H14" s="13" t="n">
        <f aca="false">SUM(E14:G14)</f>
        <v>880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4106119430579</v>
      </c>
      <c r="L14" s="15" t="n">
        <f aca="false">SUM(I14:K14)</f>
        <v>0.81410611943057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24</v>
      </c>
      <c r="E15" s="13" t="n">
        <v>0</v>
      </c>
      <c r="F15" s="13" t="n">
        <v>0</v>
      </c>
      <c r="G15" s="13" t="n">
        <v>1901</v>
      </c>
      <c r="H15" s="13" t="n">
        <f aca="false">SUM(E15:G15)</f>
        <v>190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4240924092409</v>
      </c>
      <c r="L15" s="15" t="n">
        <f aca="false">SUM(I15:K15)</f>
        <v>0.78424092409240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45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52</v>
      </c>
      <c r="H16" s="18" t="n">
        <f aca="false">SUM(G16)</f>
        <v>5575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468532694443</v>
      </c>
      <c r="L16" s="20" t="n">
        <f aca="false">SUM(I16:K16)</f>
        <v>0.81446853269444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51</v>
      </c>
      <c r="E18" s="13" t="n">
        <v>610</v>
      </c>
      <c r="F18" s="13" t="n">
        <v>5</v>
      </c>
      <c r="G18" s="13" t="n">
        <v>692</v>
      </c>
      <c r="H18" s="13" t="n">
        <f aca="false">SUM(E18:G18)</f>
        <v>1307</v>
      </c>
      <c r="I18" s="14" t="n">
        <f aca="false">IF($D18&gt;0,E18/$D18,0)</f>
        <v>0.270990670812972</v>
      </c>
      <c r="J18" s="14" t="n">
        <f aca="false">IF($D18&gt;0,F18/$D18,0)</f>
        <v>0.00222123500666371</v>
      </c>
      <c r="K18" s="14" t="n">
        <f aca="false">IF($D18&gt;0,G18/$D18,0)</f>
        <v>0.307418924922257</v>
      </c>
      <c r="L18" s="15" t="n">
        <f aca="false">SUM(I18:K18)</f>
        <v>0.58063083074189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751</v>
      </c>
      <c r="E19" s="13" t="n">
        <v>12432</v>
      </c>
      <c r="F19" s="13" t="n">
        <v>512</v>
      </c>
      <c r="G19" s="13" t="n">
        <v>9295</v>
      </c>
      <c r="H19" s="13" t="n">
        <f aca="false">SUM(E19:G19)</f>
        <v>22239</v>
      </c>
      <c r="I19" s="14" t="n">
        <f aca="false">IF($D19&gt;0,E19/$D19,0)</f>
        <v>0.404279535624858</v>
      </c>
      <c r="J19" s="14" t="n">
        <f aca="false">IF($D19&gt;0,F19/$D19,0)</f>
        <v>0.0166498650450392</v>
      </c>
      <c r="K19" s="14" t="n">
        <f aca="false">IF($D19&gt;0,G19/$D19,0)</f>
        <v>0.302266592956327</v>
      </c>
      <c r="L19" s="15" t="n">
        <f aca="false">SUM(I19:K19)</f>
        <v>0.72319599362622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275</v>
      </c>
      <c r="E20" s="13" t="n">
        <v>3913</v>
      </c>
      <c r="F20" s="13" t="n">
        <v>65</v>
      </c>
      <c r="G20" s="13" t="n">
        <v>2712</v>
      </c>
      <c r="H20" s="13" t="n">
        <f aca="false">SUM(E20:G20)</f>
        <v>6690</v>
      </c>
      <c r="I20" s="14" t="n">
        <f aca="false">IF($D20&gt;0,E20/$D20,0)</f>
        <v>0.380827250608273</v>
      </c>
      <c r="J20" s="14" t="n">
        <f aca="false">IF($D20&gt;0,F20/$D20,0)</f>
        <v>0.00632603406326034</v>
      </c>
      <c r="K20" s="14" t="n">
        <f aca="false">IF($D20&gt;0,G20/$D20,0)</f>
        <v>0.263941605839416</v>
      </c>
      <c r="L20" s="15" t="n">
        <f aca="false">SUM(I20:K20)</f>
        <v>0.65109489051094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4</v>
      </c>
      <c r="E21" s="13" t="n">
        <v>14</v>
      </c>
      <c r="F21" s="13" t="n">
        <v>0</v>
      </c>
      <c r="G21" s="13" t="n">
        <v>19</v>
      </c>
      <c r="H21" s="13" t="n">
        <f aca="false">SUM(E21:G21)</f>
        <v>33</v>
      </c>
      <c r="I21" s="14" t="n">
        <f aca="false">IF($D21&gt;0,E21/$D21,0)</f>
        <v>0.318181818181818</v>
      </c>
      <c r="J21" s="14" t="n">
        <f aca="false">IF($D21&gt;0,F21/$D21,0)</f>
        <v>0</v>
      </c>
      <c r="K21" s="14" t="n">
        <f aca="false">IF($D21&gt;0,G21/$D21,0)</f>
        <v>0.431818181818182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02</v>
      </c>
      <c r="E22" s="13" t="n">
        <v>34</v>
      </c>
      <c r="F22" s="13" t="n">
        <v>0</v>
      </c>
      <c r="G22" s="13" t="n">
        <v>45</v>
      </c>
      <c r="H22" s="13" t="n">
        <f aca="false">SUM(E22:G22)</f>
        <v>79</v>
      </c>
      <c r="I22" s="14" t="n">
        <f aca="false">IF($D22&gt;0,E22/$D22,0)</f>
        <v>0.333333333333333</v>
      </c>
      <c r="J22" s="14" t="n">
        <f aca="false">IF($D22&gt;0,F22/$D22,0)</f>
        <v>0</v>
      </c>
      <c r="K22" s="14" t="n">
        <f aca="false">IF($D22&gt;0,G22/$D22,0)</f>
        <v>0.441176470588235</v>
      </c>
      <c r="L22" s="15" t="n">
        <f aca="false">SUM(I22:K22)</f>
        <v>0.77450980392156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919</v>
      </c>
      <c r="E23" s="13" t="n">
        <v>106</v>
      </c>
      <c r="F23" s="13" t="n">
        <v>0</v>
      </c>
      <c r="G23" s="13" t="n">
        <v>413</v>
      </c>
      <c r="H23" s="13" t="n">
        <f aca="false">SUM(E23:G23)</f>
        <v>519</v>
      </c>
      <c r="I23" s="14" t="n">
        <f aca="false">IF($D23&gt;0,E23/$D23,0)</f>
        <v>0.115342763873776</v>
      </c>
      <c r="J23" s="14" t="n">
        <f aca="false">IF($D23&gt;0,F23/$D23,0)</f>
        <v>0</v>
      </c>
      <c r="K23" s="14" t="n">
        <f aca="false">IF($D23&gt;0,G23/$D23,0)</f>
        <v>0.449401523394995</v>
      </c>
      <c r="L23" s="15" t="n">
        <f aca="false">SUM(I23:K23)</f>
        <v>0.5647442872687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244</v>
      </c>
      <c r="E24" s="13" t="n">
        <v>4714</v>
      </c>
      <c r="F24" s="13" t="n">
        <v>546</v>
      </c>
      <c r="G24" s="13" t="n">
        <v>2597</v>
      </c>
      <c r="H24" s="13" t="n">
        <f aca="false">SUM(E24:G24)</f>
        <v>7857</v>
      </c>
      <c r="I24" s="14" t="n">
        <f aca="false">IF($D24&gt;0,E24/$D24,0)</f>
        <v>0.460171807887544</v>
      </c>
      <c r="J24" s="14" t="n">
        <f aca="false">IF($D24&gt;0,F24/$D24,0)</f>
        <v>0.0532994923857868</v>
      </c>
      <c r="K24" s="14" t="n">
        <f aca="false">IF($D24&gt;0,G24/$D24,0)</f>
        <v>0.253514252245217</v>
      </c>
      <c r="L24" s="15" t="n">
        <f aca="false">SUM(I24:K24)</f>
        <v>0.76698555251854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586</v>
      </c>
      <c r="E25" s="27" t="n">
        <f aca="false">SUM(E18:E24)</f>
        <v>21823</v>
      </c>
      <c r="F25" s="27" t="n">
        <f aca="false">SUM(F18:F24)</f>
        <v>1128</v>
      </c>
      <c r="G25" s="27" t="n">
        <f aca="false">SUM(G18:G24)</f>
        <v>15773</v>
      </c>
      <c r="H25" s="27" t="n">
        <f aca="false">SUM(E25:G25)</f>
        <v>38724</v>
      </c>
      <c r="I25" s="28" t="n">
        <f aca="false">IF($D25&gt;0,E25/$D25,0)</f>
        <v>0.399791155241271</v>
      </c>
      <c r="J25" s="28" t="n">
        <f aca="false">IF($D25&gt;0,F25/$D25,0)</f>
        <v>0.0206646392847983</v>
      </c>
      <c r="K25" s="28" t="n">
        <f aca="false">IF($D25&gt;0,G25/$D25,0)</f>
        <v>0.288956875389294</v>
      </c>
      <c r="L25" s="28" t="n">
        <f aca="false">IF(G25&gt;0,H25/$D25,0)</f>
        <v>0.70941266991536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8394</v>
      </c>
      <c r="E27" s="33" t="n">
        <v>2589</v>
      </c>
      <c r="F27" s="33" t="n">
        <v>7269</v>
      </c>
      <c r="G27" s="33" t="n">
        <v>1706</v>
      </c>
      <c r="H27" s="13" t="n">
        <f aca="false">SUM(E27:G27)</f>
        <v>11564</v>
      </c>
      <c r="I27" s="34" t="n">
        <f aca="false">IF($D27&gt;0,E27/$D27,0)</f>
        <v>0.140752419267152</v>
      </c>
      <c r="J27" s="34" t="n">
        <f aca="false">IF($D27&gt;0,F27/$D27,0)</f>
        <v>0.395183211916929</v>
      </c>
      <c r="K27" s="34" t="n">
        <f aca="false">IF($D27&gt;0,G27/$D27,0)</f>
        <v>0.0927476350984017</v>
      </c>
      <c r="L27" s="34" t="n">
        <f aca="false">IF($D27&gt;0,H27/$D27,0)</f>
        <v>0.62868326628248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1432</v>
      </c>
      <c r="E29" s="37" t="n">
        <f aca="false">E16+E25+E27</f>
        <v>24412</v>
      </c>
      <c r="F29" s="37" t="n">
        <f aca="false">F16+F25+F27</f>
        <v>8397</v>
      </c>
      <c r="G29" s="37" t="n">
        <f aca="false">G16+G25+G27</f>
        <v>73231</v>
      </c>
      <c r="H29" s="37" t="n">
        <f aca="false">SUM(E29:G29)</f>
        <v>106040</v>
      </c>
      <c r="I29" s="38" t="n">
        <f aca="false">IF($D29&gt;0,E29/$D29,0)</f>
        <v>0.172605916624243</v>
      </c>
      <c r="J29" s="38" t="n">
        <f aca="false">IF($D29&gt;0,F29/$D29,0)</f>
        <v>0.0593712879687765</v>
      </c>
      <c r="K29" s="38" t="n">
        <f aca="false">IF($D29&gt;0,G29/$D29,0)</f>
        <v>0.517782397194411</v>
      </c>
      <c r="L29" s="38" t="n">
        <f aca="false">IF($D29&gt;0,H29/$D29,0)</f>
        <v>0.74975960178743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5"</f>
        <v>Document Source Statistics August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9</v>
      </c>
      <c r="E7" s="13" t="n">
        <v>0</v>
      </c>
      <c r="F7" s="13" t="n">
        <v>0</v>
      </c>
      <c r="G7" s="13" t="n">
        <v>5</v>
      </c>
      <c r="H7" s="13" t="n">
        <f aca="false">SUM(E7:G7)</f>
        <v>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55555555555556</v>
      </c>
      <c r="L7" s="15" t="n">
        <f aca="false">SUM(I7:K7)</f>
        <v>0.55555555555555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45</v>
      </c>
      <c r="E8" s="13" t="n">
        <v>0</v>
      </c>
      <c r="F8" s="13" t="n">
        <v>0</v>
      </c>
      <c r="G8" s="13" t="n">
        <v>17596</v>
      </c>
      <c r="H8" s="13" t="n">
        <f aca="false">SUM(E8:G8)</f>
        <v>17596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0281401893067</v>
      </c>
      <c r="L8" s="15" t="n">
        <f aca="false">SUM(I8:K8)</f>
        <v>0.9002814018930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704</v>
      </c>
      <c r="E9" s="13" t="n">
        <v>0</v>
      </c>
      <c r="F9" s="13" t="n">
        <v>0</v>
      </c>
      <c r="G9" s="13" t="n">
        <v>10109</v>
      </c>
      <c r="H9" s="13" t="n">
        <f aca="false">SUM(E9:G9)</f>
        <v>1010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4413303437967</v>
      </c>
      <c r="L9" s="15" t="n">
        <f aca="false">SUM(I9:K9)</f>
        <v>0.94441330343796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434</v>
      </c>
      <c r="E10" s="13" t="n">
        <v>0</v>
      </c>
      <c r="F10" s="13" t="n">
        <v>0</v>
      </c>
      <c r="G10" s="13" t="n">
        <v>8734</v>
      </c>
      <c r="H10" s="13" t="n">
        <f aca="false">SUM(E10:G10)</f>
        <v>873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099071636414</v>
      </c>
      <c r="L10" s="15" t="n">
        <f aca="false">SUM(I10:K10)</f>
        <v>0.60509907163641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06</v>
      </c>
      <c r="E11" s="13" t="n">
        <v>0</v>
      </c>
      <c r="F11" s="13" t="n">
        <v>0</v>
      </c>
      <c r="G11" s="13" t="n">
        <v>4754</v>
      </c>
      <c r="H11" s="13" t="n">
        <f aca="false">SUM(E11:G11)</f>
        <v>47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3421721758082</v>
      </c>
      <c r="L11" s="15" t="n">
        <f aca="false">SUM(I11:K11)</f>
        <v>0.86342172175808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40</v>
      </c>
      <c r="E12" s="13" t="n">
        <v>0</v>
      </c>
      <c r="F12" s="13" t="n">
        <v>0</v>
      </c>
      <c r="G12" s="13" t="n">
        <v>2050</v>
      </c>
      <c r="H12" s="13" t="n">
        <f aca="false">SUM(E12:G12)</f>
        <v>205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5178571428571</v>
      </c>
      <c r="L12" s="15" t="n">
        <f aca="false">SUM(I12:K12)</f>
        <v>0.91517857142857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2</v>
      </c>
      <c r="E13" s="13" t="n">
        <v>0</v>
      </c>
      <c r="F13" s="13" t="n">
        <v>0</v>
      </c>
      <c r="G13" s="13" t="n">
        <v>663</v>
      </c>
      <c r="H13" s="13" t="n">
        <f aca="false">SUM(E13:G13)</f>
        <v>6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1700680272109</v>
      </c>
      <c r="L13" s="15" t="n">
        <f aca="false">SUM(I13:K13)</f>
        <v>0.75170068027210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2862</v>
      </c>
      <c r="E14" s="13" t="n">
        <v>0</v>
      </c>
      <c r="F14" s="13" t="n">
        <v>0</v>
      </c>
      <c r="G14" s="13" t="n">
        <v>10907</v>
      </c>
      <c r="H14" s="13" t="n">
        <f aca="false">SUM(E14:G14)</f>
        <v>1090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48001865961748</v>
      </c>
      <c r="L14" s="15" t="n">
        <f aca="false">SUM(I14:K14)</f>
        <v>0.8480018659617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090</v>
      </c>
      <c r="E15" s="13" t="n">
        <v>0</v>
      </c>
      <c r="F15" s="13" t="n">
        <v>0</v>
      </c>
      <c r="G15" s="13" t="n">
        <v>1719</v>
      </c>
      <c r="H15" s="13" t="n">
        <f aca="false">SUM(E15:G15)</f>
        <v>171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488038277512</v>
      </c>
      <c r="L15" s="15" t="n">
        <f aca="false">SUM(I15:K15)</f>
        <v>0.8224880382775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27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537</v>
      </c>
      <c r="H16" s="18" t="n">
        <f aca="false">SUM(G16)</f>
        <v>56537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8114014530115</v>
      </c>
      <c r="L16" s="20" t="n">
        <f aca="false">SUM(I16:K16)</f>
        <v>0.828114014530115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61</v>
      </c>
      <c r="E18" s="13" t="n">
        <v>931</v>
      </c>
      <c r="F18" s="13" t="n">
        <v>1</v>
      </c>
      <c r="G18" s="13" t="n">
        <v>613</v>
      </c>
      <c r="H18" s="13" t="n">
        <f aca="false">SUM(E18:G18)</f>
        <v>1545</v>
      </c>
      <c r="I18" s="14" t="n">
        <f aca="false">IF($D18&gt;0,E18/$D18,0)</f>
        <v>0.474757776644569</v>
      </c>
      <c r="J18" s="14" t="n">
        <f aca="false">IF($D18&gt;0,F18/$D18,0)</f>
        <v>0.000509943906170321</v>
      </c>
      <c r="K18" s="14" t="n">
        <f aca="false">IF($D18&gt;0,G18/$D18,0)</f>
        <v>0.312595614482407</v>
      </c>
      <c r="L18" s="15" t="n">
        <f aca="false">SUM(I18:K18)</f>
        <v>0.78786333503314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367</v>
      </c>
      <c r="E19" s="13" t="n">
        <v>11907</v>
      </c>
      <c r="F19" s="13" t="n">
        <v>485</v>
      </c>
      <c r="G19" s="13" t="n">
        <v>9307</v>
      </c>
      <c r="H19" s="13" t="n">
        <f aca="false">SUM(E19:G19)</f>
        <v>21699</v>
      </c>
      <c r="I19" s="14" t="n">
        <f aca="false">IF($D19&gt;0,E19/$D19,0)</f>
        <v>0.405455102666258</v>
      </c>
      <c r="J19" s="14" t="n">
        <f aca="false">IF($D19&gt;0,F19/$D19,0)</f>
        <v>0.0165151360370484</v>
      </c>
      <c r="K19" s="14" t="n">
        <f aca="false">IF($D19&gt;0,G19/$D19,0)</f>
        <v>0.316920352776927</v>
      </c>
      <c r="L19" s="15" t="n">
        <f aca="false">SUM(I19:K19)</f>
        <v>0.73889059148023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76</v>
      </c>
      <c r="E20" s="13" t="n">
        <v>3992</v>
      </c>
      <c r="F20" s="13" t="n">
        <v>62</v>
      </c>
      <c r="G20" s="13" t="n">
        <v>2907</v>
      </c>
      <c r="H20" s="13" t="n">
        <f aca="false">SUM(E20:G20)</f>
        <v>6961</v>
      </c>
      <c r="I20" s="14" t="n">
        <f aca="false">IF($D20&gt;0,E20/$D20,0)</f>
        <v>0.38473400154202</v>
      </c>
      <c r="J20" s="14" t="n">
        <f aca="false">IF($D20&gt;0,F20/$D20,0)</f>
        <v>0.00597532767925983</v>
      </c>
      <c r="K20" s="14" t="n">
        <f aca="false">IF($D20&gt;0,G20/$D20,0)</f>
        <v>0.280165767154973</v>
      </c>
      <c r="L20" s="15" t="n">
        <f aca="false">SUM(I20:K20)</f>
        <v>0.67087509637625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4</v>
      </c>
      <c r="E21" s="13" t="n">
        <v>10</v>
      </c>
      <c r="F21" s="13" t="n">
        <v>0</v>
      </c>
      <c r="G21" s="13" t="n">
        <v>23</v>
      </c>
      <c r="H21" s="13" t="n">
        <f aca="false">SUM(E21:G21)</f>
        <v>33</v>
      </c>
      <c r="I21" s="14" t="n">
        <f aca="false">IF($D21&gt;0,E21/$D21,0)</f>
        <v>0.227272727272727</v>
      </c>
      <c r="J21" s="14" t="n">
        <f aca="false">IF($D21&gt;0,F21/$D21,0)</f>
        <v>0</v>
      </c>
      <c r="K21" s="14" t="n">
        <f aca="false">IF($D21&gt;0,G21/$D21,0)</f>
        <v>0.52272727272727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3</v>
      </c>
      <c r="E22" s="13" t="n">
        <v>15</v>
      </c>
      <c r="F22" s="13" t="n">
        <v>0</v>
      </c>
      <c r="G22" s="13" t="n">
        <v>29</v>
      </c>
      <c r="H22" s="13" t="n">
        <f aca="false">SUM(E22:G22)</f>
        <v>44</v>
      </c>
      <c r="I22" s="14" t="n">
        <f aca="false">IF($D22&gt;0,E22/$D22,0)</f>
        <v>0.132743362831858</v>
      </c>
      <c r="J22" s="14" t="n">
        <f aca="false">IF($D22&gt;0,F22/$D22,0)</f>
        <v>0</v>
      </c>
      <c r="K22" s="14" t="n">
        <f aca="false">IF($D22&gt;0,G22/$D22,0)</f>
        <v>0.256637168141593</v>
      </c>
      <c r="L22" s="15" t="n">
        <f aca="false">SUM(I22:K22)</f>
        <v>0.38938053097345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903</v>
      </c>
      <c r="E23" s="13" t="n">
        <v>381</v>
      </c>
      <c r="F23" s="13" t="n">
        <v>0</v>
      </c>
      <c r="G23" s="13" t="n">
        <v>251</v>
      </c>
      <c r="H23" s="13" t="n">
        <f aca="false">SUM(E23:G23)</f>
        <v>632</v>
      </c>
      <c r="I23" s="14" t="n">
        <f aca="false">IF($D23&gt;0,E23/$D23,0)</f>
        <v>0.421926910299003</v>
      </c>
      <c r="J23" s="14" t="n">
        <f aca="false">IF($D23&gt;0,F23/$D23,0)</f>
        <v>0</v>
      </c>
      <c r="K23" s="14" t="n">
        <f aca="false">IF($D23&gt;0,G23/$D23,0)</f>
        <v>0.27796234772979</v>
      </c>
      <c r="L23" s="15" t="n">
        <f aca="false">SUM(I23:K23)</f>
        <v>0.69988925802879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69</v>
      </c>
      <c r="E24" s="13" t="n">
        <v>5121</v>
      </c>
      <c r="F24" s="13" t="n">
        <v>517</v>
      </c>
      <c r="G24" s="13" t="n">
        <v>2439</v>
      </c>
      <c r="H24" s="13" t="n">
        <f aca="false">SUM(E24:G24)</f>
        <v>8077</v>
      </c>
      <c r="I24" s="14" t="n">
        <f aca="false">IF($D24&gt;0,E24/$D24,0)</f>
        <v>0.489158467857484</v>
      </c>
      <c r="J24" s="14" t="n">
        <f aca="false">IF($D24&gt;0,F24/$D24,0)</f>
        <v>0.0493838953099628</v>
      </c>
      <c r="K24" s="14" t="n">
        <f aca="false">IF($D24&gt;0,G24/$D24,0)</f>
        <v>0.232973540930366</v>
      </c>
      <c r="L24" s="15" t="n">
        <f aca="false">SUM(I24:K24)</f>
        <v>0.77151590409781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233</v>
      </c>
      <c r="E25" s="27" t="n">
        <f aca="false">SUM(E18:E24)</f>
        <v>22357</v>
      </c>
      <c r="F25" s="27" t="n">
        <f aca="false">SUM(F18:F24)</f>
        <v>1065</v>
      </c>
      <c r="G25" s="27" t="n">
        <f aca="false">SUM(G18:G24)</f>
        <v>15569</v>
      </c>
      <c r="H25" s="27" t="n">
        <f aca="false">SUM(E25:G25)</f>
        <v>38991</v>
      </c>
      <c r="I25" s="28" t="n">
        <f aca="false">IF($D25&gt;0,E25/$D25,0)</f>
        <v>0.419983844607668</v>
      </c>
      <c r="J25" s="28" t="n">
        <f aca="false">IF($D25&gt;0,F25/$D25,0)</f>
        <v>0.020006387015573</v>
      </c>
      <c r="K25" s="28" t="n">
        <f aca="false">IF($D25&gt;0,G25/$D25,0)</f>
        <v>0.292468957225781</v>
      </c>
      <c r="L25" s="28" t="n">
        <f aca="false">IF(G25&gt;0,H25/$D25,0)</f>
        <v>0.73245918884902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745</v>
      </c>
      <c r="E27" s="33" t="n">
        <v>2332</v>
      </c>
      <c r="F27" s="33" t="n">
        <v>6499</v>
      </c>
      <c r="G27" s="33" t="n">
        <v>1526</v>
      </c>
      <c r="H27" s="13" t="n">
        <f aca="false">SUM(E27:G27)</f>
        <v>10357</v>
      </c>
      <c r="I27" s="34" t="n">
        <f aca="false">IF($D27&gt;0,E27/$D27,0)</f>
        <v>0.139265452373843</v>
      </c>
      <c r="J27" s="34" t="n">
        <f aca="false">IF($D27&gt;0,F27/$D27,0)</f>
        <v>0.388115855479248</v>
      </c>
      <c r="K27" s="34" t="n">
        <f aca="false">IF($D27&gt;0,G27/$D27,0)</f>
        <v>0.0911316810988355</v>
      </c>
      <c r="L27" s="34" t="n">
        <f aca="false">IF($D27&gt;0,H27/$D27,0)</f>
        <v>0.61851298895192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8250</v>
      </c>
      <c r="E29" s="37" t="n">
        <f aca="false">E16+E25+E27</f>
        <v>24689</v>
      </c>
      <c r="F29" s="37" t="n">
        <f aca="false">F16+F25+F27</f>
        <v>7564</v>
      </c>
      <c r="G29" s="37" t="n">
        <f aca="false">G16+G25+G27</f>
        <v>73632</v>
      </c>
      <c r="H29" s="37" t="n">
        <f aca="false">SUM(E29:G29)</f>
        <v>105885</v>
      </c>
      <c r="I29" s="38" t="n">
        <f aca="false">IF($D29&gt;0,E29/$D29,0)</f>
        <v>0.178582278481013</v>
      </c>
      <c r="J29" s="38" t="n">
        <f aca="false">IF($D29&gt;0,F29/$D29,0)</f>
        <v>0.0547124773960217</v>
      </c>
      <c r="K29" s="38" t="n">
        <f aca="false">IF($D29&gt;0,G29/$D29,0)</f>
        <v>0.532600361663653</v>
      </c>
      <c r="L29" s="38" t="n">
        <f aca="false">IF($D29&gt;0,H29/$D29,0)</f>
        <v>0.7658951175406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5"</f>
        <v>Document Source Statistics Sept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5-09-22T19:09:13Z</dcterms:modified>
  <cp:revision>0</cp:revision>
  <dc:subject/>
  <dc:title/>
</cp:coreProperties>
</file>