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1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4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4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7</v>
      </c>
      <c r="G14" s="15"/>
      <c r="H14" s="20" t="n">
        <v>5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12</v>
      </c>
      <c r="P14" s="20"/>
      <c r="Q14" s="20"/>
      <c r="R14" s="20" t="n">
        <v>0</v>
      </c>
      <c r="S14" s="15"/>
      <c r="T14" s="21" t="n">
        <f aca="false">SUM(D14:S14)</f>
        <v>344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6</v>
      </c>
      <c r="E15" s="15"/>
      <c r="F15" s="20" t="n">
        <v>18</v>
      </c>
      <c r="G15" s="15"/>
      <c r="H15" s="20" t="n">
        <v>12</v>
      </c>
      <c r="I15" s="15"/>
      <c r="J15" s="20" t="n">
        <v>6</v>
      </c>
      <c r="K15" s="15"/>
      <c r="L15" s="20" t="n">
        <v>15</v>
      </c>
      <c r="M15" s="15"/>
      <c r="N15" s="20" t="n">
        <v>0</v>
      </c>
      <c r="O15" s="20" t="n">
        <v>426</v>
      </c>
      <c r="P15" s="20"/>
      <c r="Q15" s="20"/>
      <c r="R15" s="20" t="n">
        <v>0</v>
      </c>
      <c r="S15" s="15"/>
      <c r="T15" s="21" t="n">
        <f aca="false">SUM(D15:S15)</f>
        <v>48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9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7</v>
      </c>
      <c r="P16" s="20"/>
      <c r="Q16" s="20"/>
      <c r="R16" s="20" t="n">
        <v>0</v>
      </c>
      <c r="S16" s="15"/>
      <c r="T16" s="21" t="n">
        <f aca="false">SUM(D16:S16)</f>
        <v>69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S17)</f>
        <v>10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1</v>
      </c>
      <c r="O18" s="20" t="n">
        <v>10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9</v>
      </c>
      <c r="E19" s="15"/>
      <c r="F19" s="20" t="n">
        <v>80</v>
      </c>
      <c r="G19" s="15"/>
      <c r="H19" s="20" t="n">
        <v>32</v>
      </c>
      <c r="I19" s="15"/>
      <c r="J19" s="20" t="n">
        <v>22</v>
      </c>
      <c r="K19" s="15"/>
      <c r="L19" s="20" t="n">
        <v>1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S19)</f>
        <v>311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8</v>
      </c>
      <c r="E20" s="15"/>
      <c r="F20" s="20" t="n">
        <v>34</v>
      </c>
      <c r="G20" s="15"/>
      <c r="H20" s="20" t="n">
        <v>6</v>
      </c>
      <c r="I20" s="15"/>
      <c r="J20" s="20" t="n">
        <v>1</v>
      </c>
      <c r="K20" s="15"/>
      <c r="L20" s="20" t="n">
        <v>17</v>
      </c>
      <c r="M20" s="15"/>
      <c r="N20" s="20" t="n">
        <v>0</v>
      </c>
      <c r="O20" s="20" t="n">
        <v>261</v>
      </c>
      <c r="P20" s="20"/>
      <c r="Q20" s="20"/>
      <c r="R20" s="20" t="n">
        <v>0</v>
      </c>
      <c r="S20" s="15"/>
      <c r="T20" s="21" t="n">
        <f aca="false">SUM(D20:S20)</f>
        <v>46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5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6</v>
      </c>
      <c r="E22" s="15"/>
      <c r="F22" s="20" t="n">
        <v>235</v>
      </c>
      <c r="G22" s="15"/>
      <c r="H22" s="20" t="n">
        <v>24</v>
      </c>
      <c r="I22" s="15"/>
      <c r="J22" s="20" t="n">
        <v>10</v>
      </c>
      <c r="K22" s="15"/>
      <c r="L22" s="20" t="n">
        <v>12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2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89</v>
      </c>
      <c r="P23" s="20"/>
      <c r="Q23" s="20"/>
      <c r="R23" s="20" t="n">
        <v>0</v>
      </c>
      <c r="S23" s="15"/>
      <c r="T23" s="21" t="n">
        <f aca="false">SUM(D23:S23)</f>
        <v>9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5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1</v>
      </c>
      <c r="P24" s="20"/>
      <c r="Q24" s="20"/>
      <c r="R24" s="20" t="n">
        <v>0</v>
      </c>
      <c r="S24" s="15"/>
      <c r="T24" s="21" t="n">
        <f aca="false">SUM(D24:S24)</f>
        <v>16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3</v>
      </c>
      <c r="P25" s="20"/>
      <c r="Q25" s="20"/>
      <c r="R25" s="20" t="n">
        <v>0</v>
      </c>
      <c r="S25" s="15"/>
      <c r="T25" s="21" t="n">
        <f aca="false">SUM(D25:S25)</f>
        <v>98</v>
      </c>
      <c r="U25" s="22" t="n">
        <f aca="false">SUM(D25:T25)</f>
        <v>196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22</v>
      </c>
      <c r="P26" s="20"/>
      <c r="Q26" s="20"/>
      <c r="R26" s="20" t="n">
        <v>0</v>
      </c>
      <c r="S26" s="15"/>
      <c r="T26" s="21" t="n">
        <f aca="false">SUM(D26:S26)</f>
        <v>46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8</v>
      </c>
      <c r="P27" s="20"/>
      <c r="Q27" s="20"/>
      <c r="R27" s="20" t="n">
        <v>0</v>
      </c>
      <c r="S27" s="15"/>
      <c r="T27" s="21" t="n">
        <f aca="false">SUM(D27:S27)</f>
        <v>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9</v>
      </c>
      <c r="G28" s="15"/>
      <c r="H28" s="20" t="n">
        <v>9</v>
      </c>
      <c r="I28" s="15"/>
      <c r="J28" s="20" t="n">
        <v>8</v>
      </c>
      <c r="K28" s="15"/>
      <c r="L28" s="20" t="n">
        <v>2</v>
      </c>
      <c r="M28" s="15"/>
      <c r="N28" s="20" t="n">
        <v>0</v>
      </c>
      <c r="O28" s="20" t="n">
        <v>446</v>
      </c>
      <c r="P28" s="20"/>
      <c r="Q28" s="20"/>
      <c r="R28" s="20" t="n">
        <v>0</v>
      </c>
      <c r="S28" s="15"/>
      <c r="T28" s="21" t="n">
        <f aca="false">SUM(D28:S28)</f>
        <v>48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21</v>
      </c>
      <c r="E29" s="15"/>
      <c r="F29" s="20" t="n">
        <v>268</v>
      </c>
      <c r="G29" s="15"/>
      <c r="H29" s="20" t="n">
        <v>112</v>
      </c>
      <c r="I29" s="15"/>
      <c r="J29" s="20" t="n">
        <v>56</v>
      </c>
      <c r="K29" s="15"/>
      <c r="L29" s="20" t="n">
        <v>108</v>
      </c>
      <c r="M29" s="15"/>
      <c r="N29" s="20" t="n">
        <v>0</v>
      </c>
      <c r="O29" s="20" t="n">
        <v>119</v>
      </c>
      <c r="P29" s="20"/>
      <c r="Q29" s="20"/>
      <c r="R29" s="20" t="n">
        <v>0</v>
      </c>
      <c r="S29" s="15"/>
      <c r="T29" s="21" t="n">
        <f aca="false">SUM(D29:S29)</f>
        <v>33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4 TOTAL</v>
      </c>
      <c r="B31" s="24"/>
      <c r="C31" s="24"/>
      <c r="D31" s="21" t="n">
        <f aca="false">SUM(D13:D29)</f>
        <v>3049</v>
      </c>
      <c r="E31" s="18"/>
      <c r="F31" s="21" t="n">
        <f aca="false">SUM(F13:F29)</f>
        <v>717</v>
      </c>
      <c r="G31" s="18"/>
      <c r="H31" s="21" t="n">
        <f aca="false">SUM(H13:H29)</f>
        <v>207</v>
      </c>
      <c r="I31" s="18"/>
      <c r="J31" s="21" t="n">
        <f aca="false">SUM(J13:J29)</f>
        <v>107</v>
      </c>
      <c r="K31" s="18"/>
      <c r="L31" s="21" t="n">
        <f aca="false">SUM(L13:L29)</f>
        <v>155</v>
      </c>
      <c r="M31" s="18"/>
      <c r="N31" s="21" t="n">
        <f aca="false">SUM(N13:N29)</f>
        <v>3</v>
      </c>
      <c r="O31" s="21" t="n">
        <f aca="false">SUM(O13:O29)</f>
        <v>3402</v>
      </c>
      <c r="P31" s="21"/>
      <c r="Q31" s="21"/>
      <c r="R31" s="21" t="n">
        <f aca="false">SUM(R13:R29)</f>
        <v>0</v>
      </c>
      <c r="S31" s="18"/>
      <c r="T31" s="21" t="n">
        <f aca="false">SUM(D31:R31)</f>
        <v>764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4 &amp; Summary"</f>
        <v>Number of Cases Filed by Location January - December 2024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1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1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2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41</v>
      </c>
      <c r="E14" s="15"/>
      <c r="F14" s="20" t="n">
        <f aca="false">SUM('JAN CASES BY LOC':'DEC CASES BY LOC'!F14:F14)</f>
        <v>9</v>
      </c>
      <c r="G14" s="20"/>
      <c r="H14" s="20" t="n">
        <f aca="false">SUM('JAN CASES BY LOC':'DEC CASES BY LOC'!H14:H14)</f>
        <v>5</v>
      </c>
      <c r="I14" s="20"/>
      <c r="J14" s="20" t="n">
        <f aca="false">SUM('JAN CASES BY LOC':'DEC CASES BY LOC'!J14:J14)</f>
        <v>1</v>
      </c>
      <c r="K14" s="20"/>
      <c r="L14" s="20" t="n">
        <f aca="false">SUM('JAN CASES BY LOC':'DEC CASES BY LOC'!L14:L14)</f>
        <v>0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639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695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26</v>
      </c>
      <c r="E15" s="15"/>
      <c r="F15" s="20" t="n">
        <f aca="false">SUM('JAN CASES BY LOC':'DEC CASES BY LOC'!F15:F15)</f>
        <v>38</v>
      </c>
      <c r="G15" s="20"/>
      <c r="H15" s="20" t="n">
        <f aca="false">SUM('JAN CASES BY LOC':'DEC CASES BY LOC'!H15:H15)</f>
        <v>29</v>
      </c>
      <c r="I15" s="20"/>
      <c r="J15" s="20" t="n">
        <f aca="false">SUM('JAN CASES BY LOC':'DEC CASES BY LOC'!J15:J15)</f>
        <v>13</v>
      </c>
      <c r="K15" s="20"/>
      <c r="L15" s="20" t="n">
        <f aca="false">SUM('JAN CASES BY LOC':'DEC CASES BY LOC'!L15:L15)</f>
        <v>19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793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918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41</v>
      </c>
      <c r="E16" s="15"/>
      <c r="F16" s="20" t="n">
        <f aca="false">SUM('JAN CASES BY LOC':'DEC CASES BY LOC'!F16:F16)</f>
        <v>2</v>
      </c>
      <c r="G16" s="20"/>
      <c r="H16" s="20" t="n">
        <f aca="false">SUM('JAN CASES BY LOC':'DEC CASES BY LOC'!H16:H16)</f>
        <v>0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0</v>
      </c>
      <c r="M16" s="20"/>
      <c r="N16" s="20" t="n">
        <f aca="false">SUM('JAN CASES BY LOC':'DEC CASES BY LOC'!N16:N16)</f>
        <v>3</v>
      </c>
      <c r="O16" s="20" t="n">
        <f aca="false">SUM('JAN CASES BY LOC':'DEC CASES BY LOC'!O16:O16)</f>
        <v>1317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1364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6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211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217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0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1</v>
      </c>
      <c r="O18" s="20" t="n">
        <f aca="false">SUM('JAN CASES BY LOC':'DEC CASES BY LOC'!O18:O18)</f>
        <v>13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14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36</v>
      </c>
      <c r="E19" s="15"/>
      <c r="F19" s="20" t="n">
        <f aca="false">SUM('JAN CASES BY LOC':'DEC CASES BY LOC'!F19:F19)</f>
        <v>212</v>
      </c>
      <c r="G19" s="20"/>
      <c r="H19" s="20" t="n">
        <f aca="false">SUM('JAN CASES BY LOC':'DEC CASES BY LOC'!H19:H19)</f>
        <v>86</v>
      </c>
      <c r="I19" s="20"/>
      <c r="J19" s="20" t="n">
        <f aca="false">SUM('JAN CASES BY LOC':'DEC CASES BY LOC'!J19:J19)</f>
        <v>43</v>
      </c>
      <c r="K19" s="20"/>
      <c r="L19" s="20" t="n">
        <f aca="false">SUM('JAN CASES BY LOC':'DEC CASES BY LOC'!L19:L19)</f>
        <v>5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314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696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310</v>
      </c>
      <c r="E20" s="15"/>
      <c r="F20" s="20" t="n">
        <f aca="false">SUM('JAN CASES BY LOC':'DEC CASES BY LOC'!F20:F20)</f>
        <v>56</v>
      </c>
      <c r="G20" s="20"/>
      <c r="H20" s="20" t="n">
        <f aca="false">SUM('JAN CASES BY LOC':'DEC CASES BY LOC'!H20:H20)</f>
        <v>16</v>
      </c>
      <c r="I20" s="20"/>
      <c r="J20" s="20" t="n">
        <f aca="false">SUM('JAN CASES BY LOC':'DEC CASES BY LOC'!J20:J20)</f>
        <v>17</v>
      </c>
      <c r="K20" s="20"/>
      <c r="L20" s="20" t="n">
        <f aca="false">SUM('JAN CASES BY LOC':'DEC CASES BY LOC'!L20:L20)</f>
        <v>19</v>
      </c>
      <c r="M20" s="20"/>
      <c r="N20" s="20" t="n">
        <f aca="false">SUM('JAN CASES BY LOC':'DEC CASES BY LOC'!N20:N20)</f>
        <v>2</v>
      </c>
      <c r="O20" s="20" t="n">
        <f aca="false">SUM('JAN CASES BY LOC':'DEC CASES BY LOC'!O20:O20)</f>
        <v>506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926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1</v>
      </c>
      <c r="E21" s="15"/>
      <c r="F21" s="20" t="n">
        <f aca="false">SUM('JAN CASES BY LOC':'DEC CASES BY LOC'!F21:F21)</f>
        <v>33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0</v>
      </c>
      <c r="O21" s="20" t="n">
        <f aca="false">SUM('JAN CASES BY LOC':'DEC CASES BY LOC'!O21:O21)</f>
        <v>9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43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66</v>
      </c>
      <c r="E22" s="15"/>
      <c r="F22" s="20" t="n">
        <f aca="false">SUM('JAN CASES BY LOC':'DEC CASES BY LOC'!F22:F22)</f>
        <v>465</v>
      </c>
      <c r="G22" s="20"/>
      <c r="H22" s="20" t="n">
        <f aca="false">SUM('JAN CASES BY LOC':'DEC CASES BY LOC'!H22:H22)</f>
        <v>44</v>
      </c>
      <c r="I22" s="20"/>
      <c r="J22" s="20" t="n">
        <f aca="false">SUM('JAN CASES BY LOC':'DEC CASES BY LOC'!J22:J22)</f>
        <v>25</v>
      </c>
      <c r="K22" s="20"/>
      <c r="L22" s="20" t="n">
        <f aca="false">SUM('JAN CASES BY LOC':'DEC CASES BY LOC'!L22:L22)</f>
        <v>18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380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998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1</v>
      </c>
      <c r="E23" s="15"/>
      <c r="F23" s="20" t="n">
        <f aca="false">SUM('JAN CASES BY LOC':'DEC CASES BY LOC'!F23:F23)</f>
        <v>2</v>
      </c>
      <c r="G23" s="20"/>
      <c r="H23" s="20" t="n">
        <f aca="false">SUM('JAN CASES BY LOC':'DEC CASES BY LOC'!H23:H23)</f>
        <v>2</v>
      </c>
      <c r="I23" s="20"/>
      <c r="J23" s="20" t="n">
        <f aca="false">SUM('JAN CASES BY LOC':'DEC CASES BY LOC'!J23:J23)</f>
        <v>2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201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208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38</v>
      </c>
      <c r="E24" s="15"/>
      <c r="F24" s="20" t="n">
        <f aca="false">SUM('JAN CASES BY LOC':'DEC CASES BY LOC'!F24:F24)</f>
        <v>4</v>
      </c>
      <c r="G24" s="20"/>
      <c r="H24" s="20" t="n">
        <f aca="false">SUM('JAN CASES BY LOC':'DEC CASES BY LOC'!H24:H24)</f>
        <v>7</v>
      </c>
      <c r="I24" s="20"/>
      <c r="J24" s="20" t="n">
        <f aca="false">SUM('JAN CASES BY LOC':'DEC CASES BY LOC'!J24:J24)</f>
        <v>2</v>
      </c>
      <c r="K24" s="20"/>
      <c r="L24" s="20" t="n">
        <f aca="false">SUM('JAN CASES BY LOC':'DEC CASES BY LOC'!L24:L24)</f>
        <v>1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263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315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93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105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198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69</v>
      </c>
      <c r="E26" s="15"/>
      <c r="F26" s="20" t="n">
        <f aca="false">SUM('JAN CASES BY LOC':'DEC CASES BY LOC'!F26:F26)</f>
        <v>0</v>
      </c>
      <c r="G26" s="20"/>
      <c r="H26" s="20" t="n">
        <f aca="false">SUM('JAN CASES BY LOC':'DEC CASES BY LOC'!H26:H26)</f>
        <v>0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2</v>
      </c>
      <c r="O26" s="20" t="n">
        <f aca="false">SUM('JAN CASES BY LOC':'DEC CASES BY LOC'!O26:O26)</f>
        <v>817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888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0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13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13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19</v>
      </c>
      <c r="E28" s="15"/>
      <c r="F28" s="20" t="n">
        <f aca="false">SUM('JAN CASES BY LOC':'DEC CASES BY LOC'!F28:F28)</f>
        <v>19</v>
      </c>
      <c r="G28" s="20"/>
      <c r="H28" s="20" t="n">
        <f aca="false">SUM('JAN CASES BY LOC':'DEC CASES BY LOC'!H28:H28)</f>
        <v>17</v>
      </c>
      <c r="I28" s="20"/>
      <c r="J28" s="20" t="n">
        <f aca="false">SUM('JAN CASES BY LOC':'DEC CASES BY LOC'!J28:J28)</f>
        <v>14</v>
      </c>
      <c r="K28" s="20"/>
      <c r="L28" s="20" t="n">
        <f aca="false">SUM('JAN CASES BY LOC':'DEC CASES BY LOC'!L28:L28)</f>
        <v>5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946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1020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5454</v>
      </c>
      <c r="E29" s="15"/>
      <c r="F29" s="20" t="n">
        <f aca="false">SUM('JAN CASES BY LOC':'DEC CASES BY LOC'!F29:F29)</f>
        <v>422</v>
      </c>
      <c r="G29" s="20"/>
      <c r="H29" s="20" t="n">
        <f aca="false">SUM('JAN CASES BY LOC':'DEC CASES BY LOC'!H29:H29)</f>
        <v>255</v>
      </c>
      <c r="I29" s="20"/>
      <c r="J29" s="20" t="n">
        <f aca="false">SUM('JAN CASES BY LOC':'DEC CASES BY LOC'!J29:J29)</f>
        <v>133</v>
      </c>
      <c r="K29" s="20"/>
      <c r="L29" s="20" t="n">
        <f aca="false">SUM('JAN CASES BY LOC':'DEC CASES BY LOC'!L29:L29)</f>
        <v>129</v>
      </c>
      <c r="M29" s="20"/>
      <c r="N29" s="20" t="n">
        <f aca="false">SUM('JAN CASES BY LOC':'DEC CASES BY LOC'!N29:N29)</f>
        <v>0</v>
      </c>
      <c r="O29" s="20" t="n">
        <f aca="false">SUM('JAN CASES BY LOC':'DEC CASES BY LOC'!O29:O29)</f>
        <v>224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6617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4 TOTALS</v>
      </c>
      <c r="B31" s="31"/>
      <c r="C31" s="31"/>
      <c r="D31" s="21" t="n">
        <f aca="false">SUM(D13:D30)</f>
        <v>6109</v>
      </c>
      <c r="E31" s="21"/>
      <c r="F31" s="21" t="n">
        <f aca="false">SUM(F13:F30)</f>
        <v>1355</v>
      </c>
      <c r="G31" s="21"/>
      <c r="H31" s="21" t="n">
        <f aca="false">SUM(H13:H30)</f>
        <v>461</v>
      </c>
      <c r="I31" s="21"/>
      <c r="J31" s="21" t="n">
        <f aca="false">SUM(J13:J30)</f>
        <v>251</v>
      </c>
      <c r="K31" s="21"/>
      <c r="L31" s="21" t="n">
        <f aca="false">SUM(L13:L30)</f>
        <v>196</v>
      </c>
      <c r="M31" s="21"/>
      <c r="N31" s="21" t="n">
        <f aca="false">SUM(N13:N30)</f>
        <v>8</v>
      </c>
      <c r="O31" s="21" t="n">
        <f aca="false">SUM(O13:O30)</f>
        <v>6752</v>
      </c>
      <c r="P31" s="21"/>
      <c r="Q31" s="21"/>
      <c r="R31" s="21" t="n">
        <f aca="false">SUM(R13:R30)</f>
        <v>0</v>
      </c>
      <c r="S31" s="21"/>
      <c r="T31" s="21" t="n">
        <f aca="false">SUM(D31:R31)</f>
        <v>15132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 t="n">
        <v>0</v>
      </c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2</v>
      </c>
      <c r="E14" s="15"/>
      <c r="F14" s="20" t="n">
        <v>2</v>
      </c>
      <c r="G14" s="15"/>
      <c r="H14" s="20" t="n">
        <v>0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7</v>
      </c>
      <c r="P14" s="20"/>
      <c r="Q14" s="20"/>
      <c r="R14" s="20" t="n">
        <v>0</v>
      </c>
      <c r="S14" s="15"/>
      <c r="T14" s="21" t="n">
        <f aca="false">SUM(D14:R14)</f>
        <v>35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20</v>
      </c>
      <c r="G15" s="15"/>
      <c r="H15" s="20" t="n">
        <v>17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367</v>
      </c>
      <c r="P15" s="20"/>
      <c r="Q15" s="20"/>
      <c r="R15" s="20" t="n">
        <v>0</v>
      </c>
      <c r="S15" s="15"/>
      <c r="T15" s="21" t="n">
        <f aca="false">SUM(D15:R15)</f>
        <v>43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2</v>
      </c>
      <c r="O16" s="20" t="n">
        <v>640</v>
      </c>
      <c r="P16" s="20"/>
      <c r="Q16" s="20"/>
      <c r="R16" s="20" t="n">
        <v>0</v>
      </c>
      <c r="S16" s="15"/>
      <c r="T16" s="21" t="n">
        <f aca="false">SUM(D16:R16)</f>
        <v>66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5</v>
      </c>
      <c r="P17" s="20"/>
      <c r="Q17" s="20"/>
      <c r="R17" s="20" t="n">
        <v>0</v>
      </c>
      <c r="S17" s="15"/>
      <c r="T17" s="21" t="n">
        <f aca="false">SUM(D17:R17)</f>
        <v>10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7</v>
      </c>
      <c r="E19" s="15"/>
      <c r="F19" s="20" t="n">
        <v>132</v>
      </c>
      <c r="G19" s="15"/>
      <c r="H19" s="20" t="n">
        <v>54</v>
      </c>
      <c r="I19" s="15"/>
      <c r="J19" s="20" t="n">
        <v>21</v>
      </c>
      <c r="K19" s="15"/>
      <c r="L19" s="20" t="n">
        <v>4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R19)</f>
        <v>38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22</v>
      </c>
      <c r="G20" s="15"/>
      <c r="H20" s="20" t="n">
        <v>10</v>
      </c>
      <c r="I20" s="15"/>
      <c r="J20" s="20" t="n">
        <v>16</v>
      </c>
      <c r="K20" s="15"/>
      <c r="L20" s="20" t="n">
        <v>2</v>
      </c>
      <c r="M20" s="15"/>
      <c r="N20" s="20" t="n">
        <v>2</v>
      </c>
      <c r="O20" s="20" t="n">
        <v>245</v>
      </c>
      <c r="P20" s="20"/>
      <c r="Q20" s="20"/>
      <c r="R20" s="20" t="n">
        <v>0</v>
      </c>
      <c r="S20" s="15"/>
      <c r="T20" s="21" t="n">
        <f aca="false">SUM(D20:R20)</f>
        <v>45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0</v>
      </c>
      <c r="E22" s="15"/>
      <c r="F22" s="20" t="n">
        <v>230</v>
      </c>
      <c r="G22" s="15"/>
      <c r="H22" s="20" t="n">
        <v>20</v>
      </c>
      <c r="I22" s="15"/>
      <c r="J22" s="20" t="n">
        <v>15</v>
      </c>
      <c r="K22" s="15"/>
      <c r="L22" s="20" t="n">
        <v>6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R22)</f>
        <v>48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0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R23)</f>
        <v>11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9</v>
      </c>
      <c r="E24" s="15"/>
      <c r="F24" s="20" t="n">
        <v>1</v>
      </c>
      <c r="G24" s="15"/>
      <c r="H24" s="20" t="n">
        <v>2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42</v>
      </c>
      <c r="P24" s="20"/>
      <c r="Q24" s="20"/>
      <c r="R24" s="20" t="n">
        <v>0</v>
      </c>
      <c r="S24" s="15"/>
      <c r="T24" s="21" t="n">
        <f aca="false">SUM(D24:R24)</f>
        <v>15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R25)</f>
        <v>10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95</v>
      </c>
      <c r="P26" s="20"/>
      <c r="Q26" s="20"/>
      <c r="R26" s="20" t="n">
        <v>0</v>
      </c>
      <c r="S26" s="15"/>
      <c r="T26" s="21" t="n">
        <f aca="false">SUM(D26:R26)</f>
        <v>42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R27)</f>
        <v>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6</v>
      </c>
      <c r="K28" s="15"/>
      <c r="L28" s="20" t="n">
        <v>3</v>
      </c>
      <c r="M28" s="15"/>
      <c r="N28" s="20" t="n">
        <v>0</v>
      </c>
      <c r="O28" s="20" t="n">
        <v>500</v>
      </c>
      <c r="P28" s="20"/>
      <c r="Q28" s="20"/>
      <c r="R28" s="20" t="n">
        <v>0</v>
      </c>
      <c r="S28" s="15"/>
      <c r="T28" s="21" t="n">
        <f aca="false">SUM(D28:R28)</f>
        <v>53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33</v>
      </c>
      <c r="E29" s="15"/>
      <c r="F29" s="20" t="n">
        <v>154</v>
      </c>
      <c r="G29" s="15"/>
      <c r="H29" s="20" t="n">
        <v>143</v>
      </c>
      <c r="I29" s="15"/>
      <c r="J29" s="20" t="n">
        <v>77</v>
      </c>
      <c r="K29" s="15"/>
      <c r="L29" s="20" t="n">
        <v>21</v>
      </c>
      <c r="M29" s="15"/>
      <c r="N29" s="20" t="n">
        <v>0</v>
      </c>
      <c r="O29" s="20" t="n">
        <v>105</v>
      </c>
      <c r="P29" s="20"/>
      <c r="Q29" s="20"/>
      <c r="R29" s="20" t="n">
        <v>0</v>
      </c>
      <c r="S29" s="15"/>
      <c r="T29" s="21" t="n">
        <f aca="false">SUM(D29:R29)</f>
        <v>323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4 TOTAL</v>
      </c>
      <c r="B31" s="24"/>
      <c r="C31" s="24"/>
      <c r="D31" s="21" t="n">
        <f aca="false">SUM(D13:D29)</f>
        <v>3060</v>
      </c>
      <c r="E31" s="18"/>
      <c r="F31" s="21" t="n">
        <f aca="false">SUM(F13:F29)</f>
        <v>638</v>
      </c>
      <c r="G31" s="18"/>
      <c r="H31" s="21" t="n">
        <f aca="false">SUM(H13:H29)</f>
        <v>254</v>
      </c>
      <c r="I31" s="18"/>
      <c r="J31" s="21" t="n">
        <f aca="false">SUM(J13:J29)</f>
        <v>144</v>
      </c>
      <c r="K31" s="18"/>
      <c r="L31" s="21" t="n">
        <f aca="false">SUM(L13:L30)</f>
        <v>41</v>
      </c>
      <c r="M31" s="18"/>
      <c r="N31" s="21" t="n">
        <f aca="false">SUM(N13:N30)</f>
        <v>5</v>
      </c>
      <c r="O31" s="21" t="n">
        <f aca="false">SUM(O13:O30)</f>
        <v>3350</v>
      </c>
      <c r="P31" s="21"/>
      <c r="Q31" s="21"/>
      <c r="R31" s="21" t="n">
        <f aca="false">SUM(R13:R29)</f>
        <v>0</v>
      </c>
      <c r="S31" s="18"/>
      <c r="T31" s="21" t="n">
        <f aca="false">SUM(T13:T29)</f>
        <v>749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4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4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4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 t="n">
        <v>0</v>
      </c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 t="n">
        <v>0</v>
      </c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4 TOTAL</v>
      </c>
      <c r="B31" s="24"/>
      <c r="C31" s="24"/>
      <c r="D31" s="21" t="n">
        <f aca="false">SUM(D13:D30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30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4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4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4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4-03-22T19:29:52Z</dcterms:modified>
  <cp:revision>0</cp:revision>
  <dc:subject/>
  <dc:title/>
</cp:coreProperties>
</file>