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  <c:pt idx="9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  <c:pt idx="9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  <c:pt idx="9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  <c:pt idx="9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  <c:pt idx="9">
                  <c:v>64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98421345"/>
        <c:axId val="92951371"/>
        <c:axId val="0"/>
      </c:bar3DChart>
      <c:catAx>
        <c:axId val="98421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51371"/>
        <c:crossesAt val="0"/>
        <c:auto val="1"/>
        <c:lblAlgn val="ctr"/>
        <c:lblOffset val="100"/>
        <c:noMultiLvlLbl val="0"/>
      </c:catAx>
      <c:valAx>
        <c:axId val="9295137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21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I8" activeCellId="0" sqref="AI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  <c r="M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  <c r="M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  <c r="M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  <c r="M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  <c r="M40" s="1" t="n">
        <v>64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1134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8-15T15:26:58Z</cp:lastPrinted>
  <dcterms:modified xsi:type="dcterms:W3CDTF">2017-10-17T15:39:59Z</dcterms:modified>
  <cp:revision>0</cp:revision>
  <dc:subject/>
  <dc:title/>
</cp:coreProperties>
</file>